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 programa" sheetId="1" state="visible" r:id="rId2"/>
  </sheets>
  <definedNames>
    <definedName function="false" hidden="false" localSheetId="0" name="_xlnm.Print_Titles" vbProcedure="false">'09 programa'!$6:$10</definedName>
    <definedName function="false" hidden="true" localSheetId="0" name="_xlnm._FilterDatabase" vbProcedure="false">'09 programa'!$A$10:$Y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252">
  <si>
    <t xml:space="preserve">ZARASŲ RAJONO SAVIVALDYBĖS STRATEGINIO VEIKLOS PLANO</t>
  </si>
  <si>
    <t xml:space="preserve">4 lentelė</t>
  </si>
  <si>
    <t xml:space="preserve">SOCIALINIŲ PASLAUGŲ, PARAMOS IR SVEIKATOS PRIEŽIŪROS PROGRAMA </t>
  </si>
  <si>
    <t xml:space="preserve">Kodas</t>
  </si>
  <si>
    <t xml:space="preserve">09</t>
  </si>
  <si>
    <t xml:space="preserve"> PRIEMONIŲ  VYKDYMO  ATASKAITA UŽ 2016 METŲ  (IV KETVIRTIS)</t>
  </si>
  <si>
    <t xml:space="preserve">Programoje naudojami sutrumpinimai: ZRSA - Zarasų rajono savivaldybės administracija; SSGN- Salako socialinės globos namai; AVGN - Zarasų rajono Antazavės vaikų globos namai; SPC - Zarasų rajono socialinių paslaugų centras.</t>
  </si>
  <si>
    <t xml:space="preserve">(tūkst. Eur)</t>
  </si>
  <si>
    <t xml:space="preserve">Programos tikslo kodas</t>
  </si>
  <si>
    <t xml:space="preserve">Uždavinio kodas</t>
  </si>
  <si>
    <t xml:space="preserve">Priemonės kodas</t>
  </si>
  <si>
    <t xml:space="preserve">Priemonės pavadinimas </t>
  </si>
  <si>
    <t xml:space="preserve">Asignavimo valdytojo kodas*</t>
  </si>
  <si>
    <t xml:space="preserve">Finansavimo šaltinis</t>
  </si>
  <si>
    <t xml:space="preserve">Funkcinės klasifikacijos kodas</t>
  </si>
  <si>
    <t xml:space="preserve">Mokėtinos sumos  ataskaitinių metų pradžiai</t>
  </si>
  <si>
    <t xml:space="preserve">Patikslintas 2016 metų planas</t>
  </si>
  <si>
    <t xml:space="preserve">Faktiškai patirtos išlaidos per 2016 metus </t>
  </si>
  <si>
    <t xml:space="preserve">Iš viso faktiškai patirtos išlaidos  nuo ataskaitinių metų pradžios su mokėtinomis sumomis             (6 st.+11 st.) </t>
  </si>
  <si>
    <t xml:space="preserve">Plano vykdymas                  (7st.-15 st.)</t>
  </si>
  <si>
    <t xml:space="preserve">Mokėtinos sumos  ataskaitinių metų pabaigai</t>
  </si>
  <si>
    <t xml:space="preserve">Vertinimo kriterijus</t>
  </si>
  <si>
    <t xml:space="preserve">Pastabos</t>
  </si>
  <si>
    <t xml:space="preserve">Vykdytojas </t>
  </si>
  <si>
    <t xml:space="preserve">iš viso</t>
  </si>
  <si>
    <t xml:space="preserve">iš jų </t>
  </si>
  <si>
    <t xml:space="preserve">išlaidoms</t>
  </si>
  <si>
    <t xml:space="preserve">turtui įsigyti</t>
  </si>
  <si>
    <t xml:space="preserve">Pavadinimas</t>
  </si>
  <si>
    <t xml:space="preserve">Planuotos 2016 m. reikšmės</t>
  </si>
  <si>
    <t xml:space="preserve">Faktinės reikšmės</t>
  </si>
  <si>
    <t xml:space="preserve">iš jų darbo užmokesčiu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01</t>
  </si>
  <si>
    <t xml:space="preserve">(2.1)</t>
  </si>
  <si>
    <t xml:space="preserve">Ugdyti sveiką bendruomenę</t>
  </si>
  <si>
    <t xml:space="preserve"> (2.1.1)</t>
  </si>
  <si>
    <t xml:space="preserve">Vykdyti visuomenės sveikatos stiprinimą, stebėseną ir prevenciją </t>
  </si>
  <si>
    <t xml:space="preserve">Visuomenės sveikatos rėmimo specialiosios programos įgyvendinimas </t>
  </si>
  <si>
    <t xml:space="preserve">AA</t>
  </si>
  <si>
    <t xml:space="preserve">7.4.1.2</t>
  </si>
  <si>
    <t xml:space="preserve">Visuomenės sveikatos vykdomų programų sk.</t>
  </si>
  <si>
    <t xml:space="preserve">ZRSA</t>
  </si>
  <si>
    <t xml:space="preserve">SB</t>
  </si>
  <si>
    <t xml:space="preserve">ZĄG</t>
  </si>
  <si>
    <t xml:space="preserve">23</t>
  </si>
  <si>
    <t xml:space="preserve">ZTM</t>
  </si>
  <si>
    <t xml:space="preserve">24</t>
  </si>
  <si>
    <t xml:space="preserve">ZLM</t>
  </si>
  <si>
    <t xml:space="preserve">Iš viso:</t>
  </si>
  <si>
    <t xml:space="preserve">02</t>
  </si>
  <si>
    <t xml:space="preserve">2.1.1.6</t>
  </si>
  <si>
    <t xml:space="preserve">Soc. rizikos asmenų gydymo nuo alkoholizmo paslauga</t>
  </si>
  <si>
    <t xml:space="preserve">Paslaugos naudos gavėjų sk.</t>
  </si>
  <si>
    <t xml:space="preserve">Paslaugos sudėtį sudaro 3 rūšių paslaugos. Planuojama buvo, kad 15 naudos gavėjų pasinaudos visomis rūšimis, tačiau pagal poreikį buvo teikiama atitinkamai viena iš 3 rūšių paslaugų. </t>
  </si>
  <si>
    <t xml:space="preserve">03</t>
  </si>
  <si>
    <t xml:space="preserve">Dalinis finansavimas vykdant vandens maudyklų monitoringą</t>
  </si>
  <si>
    <t xml:space="preserve">Surinktų mėginių skaičius</t>
  </si>
  <si>
    <t xml:space="preserve">04</t>
  </si>
  <si>
    <t xml:space="preserve">Vykdyti visuomenės sveikatos stiprinimą ir stebėseną</t>
  </si>
  <si>
    <t xml:space="preserve">VD</t>
  </si>
  <si>
    <t xml:space="preserve">Surinktų stebėsenos rodiklių skaičius</t>
  </si>
  <si>
    <t xml:space="preserve">Ignalinos visuomenės sveikatos biuras</t>
  </si>
  <si>
    <t xml:space="preserve">Visuomenės sveikatinimo veikloje dalyvaujančių skaičius</t>
  </si>
  <si>
    <t xml:space="preserve">Iš viso uždaviniui:</t>
  </si>
  <si>
    <t xml:space="preserve">(2.1.2)</t>
  </si>
  <si>
    <t xml:space="preserve">Didinti sveikatos paslaugų prieinamumą </t>
  </si>
  <si>
    <t xml:space="preserve">(2.1.2.3)</t>
  </si>
  <si>
    <t xml:space="preserve">Plėsti palaikomojo gydymo ir slaugos  paslaugas </t>
  </si>
  <si>
    <t xml:space="preserve">Palaikomojo gydymo ir slaugos lovų skaičius </t>
  </si>
  <si>
    <t xml:space="preserve">Kt.</t>
  </si>
  <si>
    <t xml:space="preserve">Nemokamo dantų protezavimo pensinio amžiaus asmenims ir neįgaliesiems dalinis finansavimas</t>
  </si>
  <si>
    <t xml:space="preserve">Nemokamo dantų protezavimo gavėjų  skaičius </t>
  </si>
  <si>
    <t xml:space="preserve">Druskų procedūrų kambario įrengimas</t>
  </si>
  <si>
    <t xml:space="preserve">Naujų sveikatos paslaugų sk.</t>
  </si>
  <si>
    <t xml:space="preserve">Chirurgijos skyriaus paslaugų užtikrinimas naktį</t>
  </si>
  <si>
    <t xml:space="preserve">Chirurgų etatų, išlaikomų ir SB lėšų, sk.</t>
  </si>
  <si>
    <t xml:space="preserve">Iš viso tikslui :</t>
  </si>
  <si>
    <t xml:space="preserve">(2.4.)</t>
  </si>
  <si>
    <t xml:space="preserve">Ugdyti socialiai atsakingą bendruomenę </t>
  </si>
  <si>
    <t xml:space="preserve">(2.4.1)</t>
  </si>
  <si>
    <t xml:space="preserve">Vykdyti socialinės atskirties mažinimą </t>
  </si>
  <si>
    <t xml:space="preserve">Valstybės biudžeto tikslinės dotacijos socialiniams darbuotojams darbui su soc.rizikos šeimomis finansuoti</t>
  </si>
  <si>
    <t xml:space="preserve">10.1.2.40</t>
  </si>
  <si>
    <t xml:space="preserve">Soc.darbuotojų su soc. rizikos šeimomis skaičius, etatų sk./ žm. sk.</t>
  </si>
  <si>
    <t xml:space="preserve">9,75/13</t>
  </si>
  <si>
    <t xml:space="preserve">Užtikrinti paramos teikimą nepasiturintiems rajono gyventojams (dalinis finansavimas)</t>
  </si>
  <si>
    <t xml:space="preserve">Paramos maisto produktais gavėjų sk.</t>
  </si>
  <si>
    <t xml:space="preserve">6,0 tūkst. Eur sugrąžino agentūra</t>
  </si>
  <si>
    <t xml:space="preserve"> (2.4.2)</t>
  </si>
  <si>
    <t xml:space="preserve">Didinti socialinių paslaugų prieinamumą ir teikti kokybišką socialinę paramą </t>
  </si>
  <si>
    <t xml:space="preserve">(2.4.2.3)</t>
  </si>
  <si>
    <t xml:space="preserve">Užtikrinti ilgalaikės (trumpalaikės) socialinės globos paslaugų teikimą </t>
  </si>
  <si>
    <t xml:space="preserve">10.2.1.2</t>
  </si>
  <si>
    <t xml:space="preserve">Soc. globos paslaugų gavėjai be sunkios negalios</t>
  </si>
  <si>
    <t xml:space="preserve">Soc. globos paslaugų gavėjai su sunkia negalia </t>
  </si>
  <si>
    <t xml:space="preserve">(2.4.2.7)</t>
  </si>
  <si>
    <t xml:space="preserve">Užtikrinti teisingą piniginės paramos skyrimą </t>
  </si>
  <si>
    <t xml:space="preserve">10.7.1.1</t>
  </si>
  <si>
    <t xml:space="preserve">Piniginės paramos gavėjų skaičius </t>
  </si>
  <si>
    <t xml:space="preserve">Social.pašalpa kai šeimos pajamos neviršija 102 eurai.</t>
  </si>
  <si>
    <t xml:space="preserve">Laidojimo pašalpa. Nepanaudotos sugrąžinamos.</t>
  </si>
  <si>
    <t xml:space="preserve">10.6.1.40</t>
  </si>
  <si>
    <t xml:space="preserve">Kompensacijos už būsto šildymą ir vandenį</t>
  </si>
  <si>
    <t xml:space="preserve">Užtikrinti socialiai pažeidžiamų gyventojų grupių socialinę finansinę paramą</t>
  </si>
  <si>
    <t xml:space="preserve">10.9.1.1</t>
  </si>
  <si>
    <t xml:space="preserve">Vienkartinių pašalpų gavėjų skaičius</t>
  </si>
  <si>
    <t xml:space="preserve">Asmenys kuriems susidarė sunki materialinė padėtis ar gydimosi reikmėm</t>
  </si>
  <si>
    <t xml:space="preserve">Lengvatinis keleivių pavėžėjimas</t>
  </si>
  <si>
    <t xml:space="preserve">Važiavusių asmenų lengvatinėmis sąlygomis sk.</t>
  </si>
  <si>
    <t xml:space="preserve">05</t>
  </si>
  <si>
    <t xml:space="preserve">Išmokos vaikams ir lėšos išmokoms administravimas </t>
  </si>
  <si>
    <t xml:space="preserve">10.4.1.40</t>
  </si>
  <si>
    <t xml:space="preserve">Išmokų vaikams gavėjų skaičius</t>
  </si>
  <si>
    <t xml:space="preserve">admin.lėšos</t>
  </si>
  <si>
    <t xml:space="preserve">06</t>
  </si>
  <si>
    <t xml:space="preserve">Šalpos išmokos ir lėšos išmokoms administruoti </t>
  </si>
  <si>
    <t xml:space="preserve">10.1.2.4</t>
  </si>
  <si>
    <t xml:space="preserve">Šalpos išmokų gavėjų skaičius</t>
  </si>
  <si>
    <t xml:space="preserve">Lėšų negalima perskirstyti, likutis grąžintas</t>
  </si>
  <si>
    <t xml:space="preserve">07</t>
  </si>
  <si>
    <t xml:space="preserve">Išmokos neįgaliesiems dengti komunalines paslaugas </t>
  </si>
  <si>
    <t xml:space="preserve">10.1.2.1</t>
  </si>
  <si>
    <t xml:space="preserve">Išmokos neįgaliesiems gavėjų skaičius</t>
  </si>
  <si>
    <t xml:space="preserve">08</t>
  </si>
  <si>
    <t xml:space="preserve">Transporto išlaidų bei spec. lengvųjų automobilių įsigijimo išlaidų kompensacija </t>
  </si>
  <si>
    <t xml:space="preserve">Kompensacijų skaičius</t>
  </si>
  <si>
    <t xml:space="preserve">Užtikrinti vaikų, likusių be tėvų globos, socialinės rizikos vaikų ugdymo, mokymo, ilgalaikės (trumpalaikės) socialinės globos paslaugų teikimą Zarasų rajono Antazavės vaikų globos namuose</t>
  </si>
  <si>
    <t xml:space="preserve">10.4.1.1</t>
  </si>
  <si>
    <t xml:space="preserve">Globojamų vaikų sk. </t>
  </si>
  <si>
    <t xml:space="preserve">AVGN</t>
  </si>
  <si>
    <t xml:space="preserve">SP</t>
  </si>
  <si>
    <t xml:space="preserve">Vidutinės vieno vaiko išlaikymo išlaidos vaikų globos įstaigoje, Eur per mėnesį</t>
  </si>
  <si>
    <t xml:space="preserve">Bendras etatų sk.; bendras įstaigos darbuotojų sk.</t>
  </si>
  <si>
    <t xml:space="preserve">58/56</t>
  </si>
  <si>
    <t xml:space="preserve">58/54</t>
  </si>
  <si>
    <t xml:space="preserve">VB</t>
  </si>
  <si>
    <t xml:space="preserve">Etatų skaičius teikiančių socialinę globą (tiesiogiai dirbančių vaikams)</t>
  </si>
  <si>
    <t xml:space="preserve">Nepanaudojo skirtų lėšų.</t>
  </si>
  <si>
    <t xml:space="preserve">Vidutinis globojamų vaikų sk., tenkantis vienam socialinę globą teikiančiam įstaigos darbuotojui</t>
  </si>
  <si>
    <t xml:space="preserve">Užtikrinti socialinės globos  paslaugų teikimą Salako socialinės globos namuose</t>
  </si>
  <si>
    <t xml:space="preserve">10.2.1.3</t>
  </si>
  <si>
    <t xml:space="preserve">Asmenų, gavusių socialinę globą, skaičius </t>
  </si>
  <si>
    <t xml:space="preserve">SSGN</t>
  </si>
  <si>
    <t xml:space="preserve">Vidutinės vieno gyventojo išlaikymo išlaidos įstaigoje, Eur per mėnesį</t>
  </si>
  <si>
    <t xml:space="preserve">Pajamos už suteiktas socialines paslaugas nuo bendro biudžeto proc.</t>
  </si>
  <si>
    <t xml:space="preserve">17,5</t>
  </si>
  <si>
    <t xml:space="preserve">Socialinių darbuotojų - specialistų dalis Salako senelių globos namuose  (%)</t>
  </si>
  <si>
    <t xml:space="preserve">Metų bėgyje kėlusių kvalifikaciją socialinių darbuotojų skaičius</t>
  </si>
  <si>
    <t xml:space="preserve">Teikti nenustatytos tapatybės mirusių pervežimo medicinos ekspertizei ir palaikų saugojimo paslaugas</t>
  </si>
  <si>
    <t xml:space="preserve">Paslaugų gavėjų skaičius</t>
  </si>
  <si>
    <t xml:space="preserve">Laidojimo pašalpos mokėjimas iš savivaldybės biudžeto</t>
  </si>
  <si>
    <t xml:space="preserve">10.3.1.1</t>
  </si>
  <si>
    <t xml:space="preserve">Skirtų pašalpų skaičius</t>
  </si>
  <si>
    <t xml:space="preserve">Asmens higienos paslaugų užtikrinimas Zarasų ir Dusetų mstl.</t>
  </si>
  <si>
    <t xml:space="preserve">6.2.1.1</t>
  </si>
  <si>
    <t xml:space="preserve">Dusetų miestelio pirties lankytojų skaičius</t>
  </si>
  <si>
    <t xml:space="preserve">1234</t>
  </si>
  <si>
    <t xml:space="preserve">2.4.2</t>
  </si>
  <si>
    <t xml:space="preserve">Užtikrinti  Zarasų rajono socialinių paslaugų centro veiklą</t>
  </si>
  <si>
    <t xml:space="preserve">Teikti laikino apgyvendinimo paslaugas Nakvynės namuose</t>
  </si>
  <si>
    <t xml:space="preserve">1.1</t>
  </si>
  <si>
    <t xml:space="preserve">Socialinių paslaugų gavėjų skaičius Nakvynės namuose</t>
  </si>
  <si>
    <t xml:space="preserve">SPC</t>
  </si>
  <si>
    <t xml:space="preserve">Užtikrinti pagalbos į namus ir dienos socialinės globos teikimą</t>
  </si>
  <si>
    <t xml:space="preserve">Individualios priežiūros darbuotojų (etatų) skaičius</t>
  </si>
  <si>
    <t xml:space="preserve">Dienos socialinės globos gavėjų skaičius</t>
  </si>
  <si>
    <t xml:space="preserve">Laikino gyvenimo centro motinoms ir vaikams veikla</t>
  </si>
  <si>
    <t xml:space="preserve">Soc. paslaugų gavėjų skaičius </t>
  </si>
  <si>
    <t xml:space="preserve">Šeimos krizių centro veikla</t>
  </si>
  <si>
    <t xml:space="preserve">Psichologo suteiktų paslaugų skaičius/ etatų sk.</t>
  </si>
  <si>
    <t xml:space="preserve">1500/ 0,5</t>
  </si>
  <si>
    <t xml:space="preserve">750/0,25</t>
  </si>
  <si>
    <t xml:space="preserve">Soc. darbuotojų (etatų) skaičius</t>
  </si>
  <si>
    <t xml:space="preserve">Socialinių paslaugų centro padalinio Dusetose veikla</t>
  </si>
  <si>
    <t xml:space="preserve">Vaikų dienos centro pasalugų gavėjų skaičius</t>
  </si>
  <si>
    <t xml:space="preserve">Mokėjimo už komunalines paslaugas proc. nuo visų komunalinių mokesčių</t>
  </si>
  <si>
    <t xml:space="preserve">Vaikų dienos centro veikla Zarasuose</t>
  </si>
  <si>
    <t xml:space="preserve">Vaikų dienos centro lankytojų skaičius</t>
  </si>
  <si>
    <t xml:space="preserve">Užtikrinti socialinių paslaugų teikimą (administravimas)</t>
  </si>
  <si>
    <t xml:space="preserve">Darbo užmokesčio dalis (proc.) </t>
  </si>
  <si>
    <t xml:space="preserve">(2.4.2.1)</t>
  </si>
  <si>
    <t xml:space="preserve">Užtikrinti asmens higienos ir kitų bendrųjų socialinių paslaugų teikimą</t>
  </si>
  <si>
    <t xml:space="preserve">Bendrųjų soc. paslaugų gavėjų skaičius, iš jų transporto paslaugų </t>
  </si>
  <si>
    <t xml:space="preserve">200/46</t>
  </si>
  <si>
    <t xml:space="preserve">200/16</t>
  </si>
  <si>
    <t xml:space="preserve">Dušo paslaugų gavėjų  skaičius </t>
  </si>
  <si>
    <t xml:space="preserve">33</t>
  </si>
  <si>
    <t xml:space="preserve">(2.4.3)</t>
  </si>
  <si>
    <t xml:space="preserve">Optimizuoti socialinio būsto sistemą </t>
  </si>
  <si>
    <t xml:space="preserve">Didinti socialinio būsto fondą (PF)</t>
  </si>
  <si>
    <t xml:space="preserve">Iki 25 procentų  būsto nuomos ar išperkamosios būsto nuomos mokesčių dalies kompensacijų skirta į jaunų šeimų sąrašą įrašytiems asmenims</t>
  </si>
  <si>
    <t xml:space="preserve">Projekto įgyvendinimui lėšų reikės 2017-2019 m. </t>
  </si>
  <si>
    <t xml:space="preserve">ES</t>
  </si>
  <si>
    <t xml:space="preserve">Nupirkta socialinio būsto (butų skaičius; plotas kv. m) </t>
  </si>
  <si>
    <t xml:space="preserve">10.6.1.1</t>
  </si>
  <si>
    <t xml:space="preserve">Rajono Savivaldybei nuosavybės teise priklausančių patalpų bendrojo naudojimo objektų remontas</t>
  </si>
  <si>
    <t xml:space="preserve">Suremontuotų butų skaičius, vnt.</t>
  </si>
  <si>
    <t xml:space="preserve">Dūmų detektorių įrengimas, vnt.</t>
  </si>
  <si>
    <t xml:space="preserve">Rajono Savivaldybei nuosavybės teise priklausančių gyvenamųjų patalpų (socialinio būsto) nuomos sutarčių administravimas</t>
  </si>
  <si>
    <t xml:space="preserve">Tinkamai administruojamų socialinio būsto sutarčių skaičius vnt.</t>
  </si>
  <si>
    <t xml:space="preserve">180</t>
  </si>
  <si>
    <t xml:space="preserve">Komunaliniai mokesčiai už butų šildymą ir kitas paslaugas</t>
  </si>
  <si>
    <t xml:space="preserve">(2.4.4)</t>
  </si>
  <si>
    <t xml:space="preserve">Vykdyti neįgaliųjų integraciją </t>
  </si>
  <si>
    <t xml:space="preserve"> (2.4.4.2)</t>
  </si>
  <si>
    <t xml:space="preserve">Pritaikyti būstą asmenims su negalia </t>
  </si>
  <si>
    <t xml:space="preserve">Pritaikyto būsto skaičius </t>
  </si>
  <si>
    <t xml:space="preserve">Lėšos panaudotos pagal apskaičiavimo metodika </t>
  </si>
  <si>
    <t xml:space="preserve">Teikti socialinės reabilitacijos paslaugas rajono neįgaliesiems (projektų finansavimas)</t>
  </si>
  <si>
    <t xml:space="preserve">8.4.1.1</t>
  </si>
  <si>
    <t xml:space="preserve">Organizacijų pateiktų projektų sk.</t>
  </si>
  <si>
    <t xml:space="preserve">Socialinės reabilitacijos paslaugų gavėjų skaičius</t>
  </si>
  <si>
    <t xml:space="preserve">IŠ VISO PROGRAMAI:</t>
  </si>
  <si>
    <t xml:space="preserve">Savivaldybės biudžeto lėšos:</t>
  </si>
  <si>
    <t xml:space="preserve">Savivaldybės pajamos iš surenkamų mokesčių (SB)</t>
  </si>
  <si>
    <t xml:space="preserve">Valstybės biudžeto dotacijų lėšos (VD)</t>
  </si>
  <si>
    <t xml:space="preserve">Mokinio krepšelio lėšos (MK)</t>
  </si>
  <si>
    <t xml:space="preserve">Pajamos už suteiktas mokamas paslaugas ir turto nuomą (SP)</t>
  </si>
  <si>
    <t xml:space="preserve">Aplinkos apsaugos rėmimo specialiosios programos lėšos (AA)</t>
  </si>
  <si>
    <t xml:space="preserve">Valstybės investicijų plorgramos lėšos (VIP)</t>
  </si>
  <si>
    <t xml:space="preserve">Skolintos lėšos (Paskolos savivaldybės vardu) (SL)</t>
  </si>
  <si>
    <t xml:space="preserve">Speciali tikslinė dotacija vietinės reikšmės keliams (DK)</t>
  </si>
  <si>
    <t xml:space="preserve">Speciali tikslinė dotacija (VB)</t>
  </si>
  <si>
    <t xml:space="preserve">Kiti šaltiniai: </t>
  </si>
  <si>
    <t xml:space="preserve">Kreditinės linijos lėšos (KL)</t>
  </si>
  <si>
    <t xml:space="preserve">Europos Sąjungos lėšos (ES)</t>
  </si>
  <si>
    <t xml:space="preserve">Valstybės biudžeto lėšos (VBL)</t>
  </si>
  <si>
    <t xml:space="preserve">Ignalinos programos lėšos (IP)</t>
  </si>
  <si>
    <t xml:space="preserve">Privatizavimo fondo lėšos (PF)</t>
  </si>
  <si>
    <t xml:space="preserve">Kitos lėšos (Kt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\ _L_t"/>
    <numFmt numFmtId="166" formatCode="@"/>
    <numFmt numFmtId="167" formatCode="#,##0.00\ _L_t"/>
    <numFmt numFmtId="168" formatCode="#,##0.0\ _L_t"/>
    <numFmt numFmtId="169" formatCode="0"/>
    <numFmt numFmtId="170" formatCode="0.0"/>
    <numFmt numFmtId="171" formatCode="0%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Arial"/>
      <family val="2"/>
      <charset val="186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9"/>
      <name val="Arial"/>
      <family val="2"/>
      <charset val="186"/>
    </font>
    <font>
      <b val="true"/>
      <sz val="12"/>
      <name val="Times New Roman"/>
      <family val="1"/>
      <charset val="186"/>
    </font>
    <font>
      <sz val="9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4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3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2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3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6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4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2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2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2" xfId="21"/>
    <cellStyle name="Normal 2 2" xfId="22"/>
    <cellStyle name="Normal 3" xfId="23"/>
    <cellStyle name="Normal_2-LENT" xfId="24"/>
    <cellStyle name="Normal_pilnas" xfId="25"/>
    <cellStyle name="Paprastas_Knyga6" xfId="26"/>
    <cellStyle name="Įprastas 2" xfId="27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162</xdr:row>
      <xdr:rowOff>0</xdr:rowOff>
    </xdr:from>
    <xdr:to>
      <xdr:col>6</xdr:col>
      <xdr:colOff>191160</xdr:colOff>
      <xdr:row>163</xdr:row>
      <xdr:rowOff>47160</xdr:rowOff>
    </xdr:to>
    <xdr:sp>
      <xdr:nvSpPr>
        <xdr:cNvPr id="0" name="Text Box 2"/>
        <xdr:cNvSpPr/>
      </xdr:nvSpPr>
      <xdr:spPr>
        <a:xfrm>
          <a:off x="2744640" y="4097664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3</xdr:row>
      <xdr:rowOff>0</xdr:rowOff>
    </xdr:from>
    <xdr:to>
      <xdr:col>6</xdr:col>
      <xdr:colOff>191160</xdr:colOff>
      <xdr:row>164</xdr:row>
      <xdr:rowOff>38160</xdr:rowOff>
    </xdr:to>
    <xdr:sp>
      <xdr:nvSpPr>
        <xdr:cNvPr id="1" name="Text Box 2"/>
        <xdr:cNvSpPr/>
      </xdr:nvSpPr>
      <xdr:spPr>
        <a:xfrm>
          <a:off x="2744640" y="41138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3</xdr:row>
      <xdr:rowOff>0</xdr:rowOff>
    </xdr:from>
    <xdr:to>
      <xdr:col>6</xdr:col>
      <xdr:colOff>191160</xdr:colOff>
      <xdr:row>164</xdr:row>
      <xdr:rowOff>38160</xdr:rowOff>
    </xdr:to>
    <xdr:sp>
      <xdr:nvSpPr>
        <xdr:cNvPr id="2" name="Text Box 2"/>
        <xdr:cNvSpPr/>
      </xdr:nvSpPr>
      <xdr:spPr>
        <a:xfrm>
          <a:off x="2744640" y="41138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3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X143" activeCellId="0" sqref="X14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14"/>
    <col collapsed="false" customWidth="true" hidden="false" outlineLevel="0" max="3" min="3" style="1" width="3.42"/>
    <col collapsed="false" customWidth="true" hidden="false" outlineLevel="0" max="4" min="4" style="1" width="2.56"/>
    <col collapsed="false" customWidth="true" hidden="false" outlineLevel="0" max="5" min="5" style="2" width="19.14"/>
    <col collapsed="false" customWidth="true" hidden="false" outlineLevel="0" max="6" min="6" style="3" width="5.85"/>
    <col collapsed="false" customWidth="true" hidden="false" outlineLevel="0" max="7" min="7" style="2" width="5.13"/>
    <col collapsed="false" customWidth="true" hidden="false" outlineLevel="0" max="8" min="8" style="3" width="7.56"/>
    <col collapsed="false" customWidth="true" hidden="false" outlineLevel="0" max="9" min="9" style="3" width="7.85"/>
    <col collapsed="false" customWidth="true" hidden="false" outlineLevel="0" max="10" min="10" style="4" width="10.28"/>
    <col collapsed="false" customWidth="false" hidden="false" outlineLevel="0" max="11" min="11" style="4" width="9.14"/>
    <col collapsed="false" customWidth="true" hidden="false" outlineLevel="0" max="12" min="12" style="4" width="7.85"/>
    <col collapsed="false" customWidth="true" hidden="false" outlineLevel="0" max="13" min="13" style="4" width="8.7"/>
    <col collapsed="false" customWidth="true" hidden="false" outlineLevel="0" max="14" min="14" style="4" width="9.7"/>
    <col collapsed="false" customWidth="true" hidden="false" outlineLevel="0" max="15" min="15" style="4" width="10.28"/>
    <col collapsed="false" customWidth="true" hidden="false" outlineLevel="0" max="17" min="16" style="4" width="8.56"/>
    <col collapsed="false" customWidth="true" hidden="false" outlineLevel="0" max="18" min="18" style="4" width="9.99"/>
    <col collapsed="false" customWidth="true" hidden="false" outlineLevel="0" max="19" min="19" style="4" width="8.7"/>
    <col collapsed="false" customWidth="true" hidden="false" outlineLevel="0" max="20" min="20" style="4" width="8.28"/>
    <col collapsed="false" customWidth="true" hidden="false" outlineLevel="0" max="21" min="21" style="5" width="19.7"/>
    <col collapsed="false" customWidth="true" hidden="false" outlineLevel="0" max="22" min="22" style="2" width="7.28"/>
    <col collapsed="false" customWidth="true" hidden="false" outlineLevel="0" max="23" min="23" style="2" width="7.85"/>
    <col collapsed="false" customWidth="true" hidden="false" outlineLevel="0" max="24" min="24" style="6" width="16.84"/>
    <col collapsed="false" customWidth="true" hidden="false" outlineLevel="0" max="25" min="25" style="6" width="7.56"/>
    <col collapsed="false" customWidth="false" hidden="false" outlineLevel="0" max="257" min="26" style="7" width="9.14"/>
  </cols>
  <sheetData>
    <row r="1" s="11" customFormat="true" ht="1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9"/>
      <c r="V1" s="10"/>
      <c r="W1" s="10" t="s">
        <v>1</v>
      </c>
      <c r="X1" s="10"/>
      <c r="Y1" s="10"/>
    </row>
    <row r="2" s="18" customFormat="true" ht="12" hidden="false" customHeight="false" outlineLevel="0" collapsed="false">
      <c r="A2" s="12" t="s">
        <v>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 t="s">
        <v>3</v>
      </c>
      <c r="V2" s="14" t="s">
        <v>4</v>
      </c>
      <c r="W2" s="15"/>
      <c r="X2" s="16"/>
      <c r="Y2" s="17"/>
    </row>
    <row r="3" s="23" customFormat="true" ht="12" hidden="false" customHeight="false" outlineLevel="0" collapsed="false">
      <c r="A3" s="19" t="s">
        <v>5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20"/>
      <c r="V3" s="20"/>
      <c r="W3" s="20"/>
      <c r="X3" s="21"/>
      <c r="Y3" s="22"/>
    </row>
    <row r="4" s="25" customFormat="true" ht="12.75" hidden="false" customHeight="false" outlineLevel="0" collapsed="false">
      <c r="A4" s="24" t="s">
        <v>6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</row>
    <row r="5" customFormat="false" ht="12.75" hidden="false" customHeight="false" outlineLevel="0" collapsed="false">
      <c r="A5" s="26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8"/>
      <c r="R5" s="28"/>
      <c r="S5" s="28"/>
      <c r="T5" s="28"/>
      <c r="U5" s="5" t="s">
        <v>7</v>
      </c>
      <c r="W5" s="29"/>
      <c r="X5" s="29"/>
      <c r="Y5" s="30"/>
    </row>
    <row r="6" s="18" customFormat="true" ht="12" hidden="false" customHeight="true" outlineLevel="0" collapsed="false">
      <c r="A6" s="31" t="s">
        <v>8</v>
      </c>
      <c r="B6" s="32" t="s">
        <v>9</v>
      </c>
      <c r="C6" s="33" t="s">
        <v>10</v>
      </c>
      <c r="D6" s="33" t="s">
        <v>10</v>
      </c>
      <c r="E6" s="34" t="s">
        <v>11</v>
      </c>
      <c r="F6" s="35" t="s">
        <v>12</v>
      </c>
      <c r="G6" s="35" t="s">
        <v>13</v>
      </c>
      <c r="H6" s="36" t="s">
        <v>14</v>
      </c>
      <c r="I6" s="37" t="s">
        <v>15</v>
      </c>
      <c r="J6" s="38" t="s">
        <v>16</v>
      </c>
      <c r="K6" s="38"/>
      <c r="L6" s="38"/>
      <c r="M6" s="38"/>
      <c r="N6" s="39" t="s">
        <v>17</v>
      </c>
      <c r="O6" s="39"/>
      <c r="P6" s="39"/>
      <c r="Q6" s="39"/>
      <c r="R6" s="40" t="s">
        <v>18</v>
      </c>
      <c r="S6" s="41" t="s">
        <v>19</v>
      </c>
      <c r="T6" s="41" t="s">
        <v>20</v>
      </c>
      <c r="U6" s="42" t="s">
        <v>21</v>
      </c>
      <c r="V6" s="42"/>
      <c r="W6" s="42"/>
      <c r="X6" s="43" t="s">
        <v>22</v>
      </c>
      <c r="Y6" s="43" t="s">
        <v>23</v>
      </c>
    </row>
    <row r="7" s="18" customFormat="true" ht="12.75" hidden="false" customHeight="true" outlineLevel="0" collapsed="false">
      <c r="A7" s="31"/>
      <c r="B7" s="32"/>
      <c r="C7" s="33"/>
      <c r="D7" s="33"/>
      <c r="E7" s="34"/>
      <c r="F7" s="35"/>
      <c r="G7" s="35"/>
      <c r="H7" s="36"/>
      <c r="I7" s="37"/>
      <c r="J7" s="44" t="s">
        <v>24</v>
      </c>
      <c r="K7" s="45" t="s">
        <v>25</v>
      </c>
      <c r="L7" s="45"/>
      <c r="M7" s="45"/>
      <c r="N7" s="46" t="s">
        <v>24</v>
      </c>
      <c r="O7" s="47" t="s">
        <v>25</v>
      </c>
      <c r="P7" s="47"/>
      <c r="Q7" s="47"/>
      <c r="R7" s="40"/>
      <c r="S7" s="41"/>
      <c r="T7" s="41"/>
      <c r="U7" s="42"/>
      <c r="V7" s="42"/>
      <c r="W7" s="42"/>
      <c r="X7" s="43"/>
      <c r="Y7" s="43"/>
    </row>
    <row r="8" s="18" customFormat="true" ht="12" hidden="false" customHeight="true" outlineLevel="0" collapsed="false">
      <c r="A8" s="31"/>
      <c r="B8" s="32"/>
      <c r="C8" s="33"/>
      <c r="D8" s="33"/>
      <c r="E8" s="34"/>
      <c r="F8" s="35"/>
      <c r="G8" s="35"/>
      <c r="H8" s="36"/>
      <c r="I8" s="37"/>
      <c r="J8" s="44"/>
      <c r="K8" s="48" t="s">
        <v>26</v>
      </c>
      <c r="L8" s="48"/>
      <c r="M8" s="49" t="s">
        <v>27</v>
      </c>
      <c r="N8" s="46"/>
      <c r="O8" s="48" t="s">
        <v>26</v>
      </c>
      <c r="P8" s="48"/>
      <c r="Q8" s="50" t="s">
        <v>27</v>
      </c>
      <c r="R8" s="40"/>
      <c r="S8" s="41"/>
      <c r="T8" s="41"/>
      <c r="U8" s="51" t="s">
        <v>28</v>
      </c>
      <c r="V8" s="52" t="s">
        <v>29</v>
      </c>
      <c r="W8" s="52" t="s">
        <v>30</v>
      </c>
      <c r="X8" s="43"/>
      <c r="Y8" s="43"/>
    </row>
    <row r="9" s="18" customFormat="true" ht="56.25" hidden="false" customHeight="false" outlineLevel="0" collapsed="false">
      <c r="A9" s="31"/>
      <c r="B9" s="32"/>
      <c r="C9" s="33"/>
      <c r="D9" s="33"/>
      <c r="E9" s="34"/>
      <c r="F9" s="35"/>
      <c r="G9" s="35"/>
      <c r="H9" s="36"/>
      <c r="I9" s="37"/>
      <c r="J9" s="44"/>
      <c r="K9" s="53" t="s">
        <v>26</v>
      </c>
      <c r="L9" s="53" t="s">
        <v>31</v>
      </c>
      <c r="M9" s="49"/>
      <c r="N9" s="46"/>
      <c r="O9" s="53" t="s">
        <v>26</v>
      </c>
      <c r="P9" s="53" t="s">
        <v>31</v>
      </c>
      <c r="Q9" s="50"/>
      <c r="R9" s="40"/>
      <c r="S9" s="41"/>
      <c r="T9" s="41"/>
      <c r="U9" s="51"/>
      <c r="V9" s="52"/>
      <c r="W9" s="52"/>
      <c r="X9" s="43"/>
      <c r="Y9" s="43"/>
    </row>
    <row r="10" s="59" customFormat="true" ht="12.75" hidden="false" customHeight="false" outlineLevel="0" collapsed="false">
      <c r="A10" s="54" t="s">
        <v>32</v>
      </c>
      <c r="B10" s="55"/>
      <c r="C10" s="54"/>
      <c r="D10" s="54"/>
      <c r="E10" s="55" t="s">
        <v>33</v>
      </c>
      <c r="F10" s="54" t="s">
        <v>34</v>
      </c>
      <c r="G10" s="54" t="s">
        <v>35</v>
      </c>
      <c r="H10" s="55" t="s">
        <v>36</v>
      </c>
      <c r="I10" s="56" t="s">
        <v>37</v>
      </c>
      <c r="J10" s="54" t="s">
        <v>38</v>
      </c>
      <c r="K10" s="54" t="s">
        <v>39</v>
      </c>
      <c r="L10" s="54" t="s">
        <v>40</v>
      </c>
      <c r="M10" s="52" t="s">
        <v>41</v>
      </c>
      <c r="N10" s="54" t="s">
        <v>42</v>
      </c>
      <c r="O10" s="55" t="s">
        <v>43</v>
      </c>
      <c r="P10" s="54" t="s">
        <v>44</v>
      </c>
      <c r="Q10" s="52" t="s">
        <v>45</v>
      </c>
      <c r="R10" s="57" t="s">
        <v>46</v>
      </c>
      <c r="S10" s="57" t="s">
        <v>47</v>
      </c>
      <c r="T10" s="58" t="s">
        <v>48</v>
      </c>
      <c r="U10" s="54" t="s">
        <v>49</v>
      </c>
      <c r="V10" s="54" t="s">
        <v>50</v>
      </c>
      <c r="W10" s="55" t="s">
        <v>51</v>
      </c>
      <c r="X10" s="56" t="s">
        <v>52</v>
      </c>
      <c r="Y10" s="52" t="s">
        <v>53</v>
      </c>
    </row>
    <row r="11" s="72" customFormat="true" ht="23.25" hidden="false" customHeight="true" outlineLevel="0" collapsed="false">
      <c r="A11" s="60" t="s">
        <v>54</v>
      </c>
      <c r="B11" s="61"/>
      <c r="C11" s="62"/>
      <c r="D11" s="63" t="s">
        <v>55</v>
      </c>
      <c r="E11" s="64" t="s">
        <v>56</v>
      </c>
      <c r="F11" s="64"/>
      <c r="G11" s="64"/>
      <c r="H11" s="64"/>
      <c r="I11" s="65"/>
      <c r="J11" s="65"/>
      <c r="K11" s="65"/>
      <c r="L11" s="65"/>
      <c r="M11" s="65"/>
      <c r="N11" s="65"/>
      <c r="O11" s="65"/>
      <c r="P11" s="65"/>
      <c r="Q11" s="65"/>
      <c r="R11" s="66"/>
      <c r="S11" s="67"/>
      <c r="T11" s="67"/>
      <c r="U11" s="68"/>
      <c r="V11" s="69"/>
      <c r="W11" s="70"/>
      <c r="X11" s="71"/>
      <c r="Y11" s="71"/>
    </row>
    <row r="12" s="72" customFormat="true" ht="32.25" hidden="false" customHeight="true" outlineLevel="0" collapsed="false">
      <c r="A12" s="73" t="s">
        <v>54</v>
      </c>
      <c r="B12" s="74" t="s">
        <v>54</v>
      </c>
      <c r="C12" s="75"/>
      <c r="D12" s="76" t="s">
        <v>57</v>
      </c>
      <c r="E12" s="77" t="s">
        <v>58</v>
      </c>
      <c r="F12" s="77"/>
      <c r="G12" s="77"/>
      <c r="H12" s="77"/>
      <c r="I12" s="78"/>
      <c r="J12" s="78"/>
      <c r="K12" s="78"/>
      <c r="L12" s="78"/>
      <c r="M12" s="78"/>
      <c r="N12" s="78"/>
      <c r="O12" s="78"/>
      <c r="P12" s="78"/>
      <c r="Q12" s="78"/>
      <c r="R12" s="79"/>
      <c r="S12" s="80"/>
      <c r="T12" s="80"/>
      <c r="U12" s="81"/>
      <c r="V12" s="82"/>
      <c r="W12" s="83"/>
      <c r="X12" s="84"/>
      <c r="Y12" s="84"/>
    </row>
    <row r="13" customFormat="false" ht="24" hidden="false" customHeight="true" outlineLevel="0" collapsed="false">
      <c r="A13" s="85" t="s">
        <v>54</v>
      </c>
      <c r="B13" s="86" t="s">
        <v>54</v>
      </c>
      <c r="C13" s="86" t="s">
        <v>54</v>
      </c>
      <c r="D13" s="87"/>
      <c r="E13" s="88" t="s">
        <v>59</v>
      </c>
      <c r="F13" s="89" t="s">
        <v>32</v>
      </c>
      <c r="G13" s="90" t="s">
        <v>60</v>
      </c>
      <c r="H13" s="91" t="s">
        <v>61</v>
      </c>
      <c r="I13" s="92"/>
      <c r="J13" s="92" t="n">
        <v>5</v>
      </c>
      <c r="K13" s="93" t="n">
        <f aca="false">SUM(J13-M13)</f>
        <v>5</v>
      </c>
      <c r="L13" s="94"/>
      <c r="M13" s="95"/>
      <c r="N13" s="92" t="n">
        <v>5</v>
      </c>
      <c r="O13" s="96" t="n">
        <f aca="false">SUM(N13-Q13)</f>
        <v>5</v>
      </c>
      <c r="P13" s="94"/>
      <c r="Q13" s="97"/>
      <c r="R13" s="98" t="n">
        <f aca="false">SUM(I13+N13)</f>
        <v>5</v>
      </c>
      <c r="S13" s="99" t="n">
        <f aca="false">SUM(J13-R13)</f>
        <v>0</v>
      </c>
      <c r="T13" s="100"/>
      <c r="U13" s="101" t="s">
        <v>62</v>
      </c>
      <c r="V13" s="102" t="n">
        <v>10</v>
      </c>
      <c r="W13" s="103" t="n">
        <v>9</v>
      </c>
      <c r="X13" s="104"/>
      <c r="Y13" s="105" t="s">
        <v>63</v>
      </c>
    </row>
    <row r="14" customFormat="false" ht="12" hidden="false" customHeight="false" outlineLevel="0" collapsed="false">
      <c r="A14" s="85"/>
      <c r="B14" s="86"/>
      <c r="C14" s="86"/>
      <c r="D14" s="87"/>
      <c r="E14" s="88"/>
      <c r="F14" s="89" t="s">
        <v>48</v>
      </c>
      <c r="G14" s="106" t="s">
        <v>64</v>
      </c>
      <c r="H14" s="91" t="s">
        <v>61</v>
      </c>
      <c r="I14" s="107"/>
      <c r="J14" s="107"/>
      <c r="K14" s="96" t="n">
        <f aca="false">SUM(J14-M14)</f>
        <v>0</v>
      </c>
      <c r="L14" s="108"/>
      <c r="M14" s="109"/>
      <c r="N14" s="107"/>
      <c r="O14" s="96" t="n">
        <f aca="false">SUM(N14-Q14)</f>
        <v>0</v>
      </c>
      <c r="P14" s="108"/>
      <c r="Q14" s="110"/>
      <c r="R14" s="98" t="n">
        <f aca="false">SUM(I14+N14)</f>
        <v>0</v>
      </c>
      <c r="S14" s="99" t="n">
        <f aca="false">SUM(J14-R14)</f>
        <v>0</v>
      </c>
      <c r="T14" s="100"/>
      <c r="U14" s="101"/>
      <c r="V14" s="102"/>
      <c r="W14" s="103"/>
      <c r="X14" s="104"/>
      <c r="Y14" s="105" t="s">
        <v>65</v>
      </c>
    </row>
    <row r="15" customFormat="false" ht="12" hidden="false" customHeight="false" outlineLevel="0" collapsed="false">
      <c r="A15" s="85"/>
      <c r="B15" s="86"/>
      <c r="C15" s="86"/>
      <c r="D15" s="87"/>
      <c r="E15" s="88"/>
      <c r="F15" s="89" t="s">
        <v>66</v>
      </c>
      <c r="G15" s="106" t="s">
        <v>64</v>
      </c>
      <c r="H15" s="91" t="s">
        <v>61</v>
      </c>
      <c r="I15" s="111"/>
      <c r="J15" s="111"/>
      <c r="K15" s="96" t="n">
        <f aca="false">SUM(J15-M15)</f>
        <v>0</v>
      </c>
      <c r="L15" s="112"/>
      <c r="M15" s="113"/>
      <c r="N15" s="111"/>
      <c r="O15" s="96" t="n">
        <f aca="false">SUM(N15-Q15)</f>
        <v>0</v>
      </c>
      <c r="P15" s="112"/>
      <c r="Q15" s="114"/>
      <c r="R15" s="98" t="n">
        <f aca="false">SUM(I15+N15)</f>
        <v>0</v>
      </c>
      <c r="S15" s="99" t="n">
        <f aca="false">SUM(J15-R15)</f>
        <v>0</v>
      </c>
      <c r="T15" s="100"/>
      <c r="U15" s="101"/>
      <c r="V15" s="102"/>
      <c r="W15" s="103"/>
      <c r="X15" s="104"/>
      <c r="Y15" s="105" t="s">
        <v>67</v>
      </c>
    </row>
    <row r="16" customFormat="false" ht="15.75" hidden="false" customHeight="false" outlineLevel="0" collapsed="false">
      <c r="A16" s="85"/>
      <c r="B16" s="86"/>
      <c r="C16" s="86"/>
      <c r="D16" s="87"/>
      <c r="E16" s="88"/>
      <c r="F16" s="89" t="s">
        <v>68</v>
      </c>
      <c r="G16" s="106" t="s">
        <v>64</v>
      </c>
      <c r="H16" s="91" t="s">
        <v>61</v>
      </c>
      <c r="I16" s="115"/>
      <c r="J16" s="115" t="n">
        <v>0.5</v>
      </c>
      <c r="K16" s="96" t="n">
        <f aca="false">SUM(J16-M16)</f>
        <v>0.5</v>
      </c>
      <c r="L16" s="116"/>
      <c r="M16" s="117"/>
      <c r="N16" s="115" t="n">
        <v>0.5</v>
      </c>
      <c r="O16" s="96" t="n">
        <f aca="false">SUM(N16-Q16)</f>
        <v>0.5</v>
      </c>
      <c r="P16" s="116"/>
      <c r="Q16" s="118"/>
      <c r="R16" s="98" t="n">
        <f aca="false">SUM(I16+N16)</f>
        <v>0.5</v>
      </c>
      <c r="S16" s="99" t="n">
        <f aca="false">SUM(J16-R16)</f>
        <v>0</v>
      </c>
      <c r="T16" s="100"/>
      <c r="U16" s="101"/>
      <c r="V16" s="102"/>
      <c r="W16" s="103"/>
      <c r="X16" s="104"/>
      <c r="Y16" s="105" t="s">
        <v>69</v>
      </c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</row>
    <row r="17" customFormat="false" ht="12.75" hidden="false" customHeight="false" outlineLevel="0" collapsed="false">
      <c r="A17" s="85"/>
      <c r="B17" s="86"/>
      <c r="C17" s="86"/>
      <c r="D17" s="87"/>
      <c r="E17" s="88"/>
      <c r="F17" s="86" t="s">
        <v>32</v>
      </c>
      <c r="G17" s="120" t="s">
        <v>64</v>
      </c>
      <c r="H17" s="121" t="s">
        <v>61</v>
      </c>
      <c r="I17" s="111"/>
      <c r="J17" s="111" t="n">
        <v>1</v>
      </c>
      <c r="K17" s="96" t="n">
        <f aca="false">SUM(J17-M17)</f>
        <v>1</v>
      </c>
      <c r="L17" s="112"/>
      <c r="M17" s="113"/>
      <c r="N17" s="111" t="n">
        <v>1</v>
      </c>
      <c r="O17" s="96" t="n">
        <f aca="false">SUM(N17-Q17)</f>
        <v>1</v>
      </c>
      <c r="P17" s="112"/>
      <c r="Q17" s="114"/>
      <c r="R17" s="98" t="n">
        <f aca="false">SUM(I17+N17)</f>
        <v>1</v>
      </c>
      <c r="S17" s="99" t="n">
        <f aca="false">SUM(J17-R17)</f>
        <v>0</v>
      </c>
      <c r="T17" s="100"/>
      <c r="U17" s="122"/>
      <c r="V17" s="102"/>
      <c r="W17" s="103"/>
      <c r="X17" s="104"/>
      <c r="Y17" s="105" t="s">
        <v>63</v>
      </c>
    </row>
    <row r="18" customFormat="false" ht="12.75" hidden="false" customHeight="true" outlineLevel="0" collapsed="false">
      <c r="A18" s="85"/>
      <c r="B18" s="86"/>
      <c r="C18" s="86"/>
      <c r="D18" s="87"/>
      <c r="E18" s="88"/>
      <c r="F18" s="123"/>
      <c r="G18" s="124" t="s">
        <v>70</v>
      </c>
      <c r="H18" s="124"/>
      <c r="I18" s="125" t="n">
        <f aca="false">SUM(I13:I17)</f>
        <v>0</v>
      </c>
      <c r="J18" s="125" t="n">
        <f aca="false">SUM(J13:J17)</f>
        <v>6.5</v>
      </c>
      <c r="K18" s="125" t="n">
        <f aca="false">SUM(K13:K17)</f>
        <v>6.5</v>
      </c>
      <c r="L18" s="125" t="n">
        <f aca="false">SUM(L13:L17)</f>
        <v>0</v>
      </c>
      <c r="M18" s="126" t="n">
        <f aca="false">SUM(M13:M17)</f>
        <v>0</v>
      </c>
      <c r="N18" s="125" t="n">
        <f aca="false">SUM(N13:N17)</f>
        <v>6.5</v>
      </c>
      <c r="O18" s="125" t="n">
        <f aca="false">SUM(O13:O17)</f>
        <v>6.5</v>
      </c>
      <c r="P18" s="125" t="n">
        <f aca="false">SUM(P13:P17)</f>
        <v>0</v>
      </c>
      <c r="Q18" s="125" t="n">
        <f aca="false">SUM(Q13:Q17)</f>
        <v>0</v>
      </c>
      <c r="R18" s="98" t="n">
        <f aca="false">SUM(I18+N18)</f>
        <v>6.5</v>
      </c>
      <c r="S18" s="99" t="n">
        <f aca="false">SUM(J18-R18)</f>
        <v>0</v>
      </c>
      <c r="T18" s="100"/>
      <c r="U18" s="122"/>
      <c r="V18" s="102"/>
      <c r="W18" s="103"/>
      <c r="X18" s="105"/>
      <c r="Y18" s="105"/>
    </row>
    <row r="19" customFormat="false" ht="120" hidden="false" customHeight="true" outlineLevel="0" collapsed="false">
      <c r="A19" s="127" t="s">
        <v>54</v>
      </c>
      <c r="B19" s="128" t="s">
        <v>54</v>
      </c>
      <c r="C19" s="128" t="s">
        <v>71</v>
      </c>
      <c r="D19" s="129" t="s">
        <v>72</v>
      </c>
      <c r="E19" s="130" t="s">
        <v>73</v>
      </c>
      <c r="F19" s="86" t="s">
        <v>32</v>
      </c>
      <c r="G19" s="131" t="s">
        <v>64</v>
      </c>
      <c r="H19" s="132" t="s">
        <v>61</v>
      </c>
      <c r="I19" s="107"/>
      <c r="J19" s="107" t="n">
        <v>2</v>
      </c>
      <c r="K19" s="108" t="n">
        <f aca="false">SUM(J19-M19)</f>
        <v>2</v>
      </c>
      <c r="L19" s="133"/>
      <c r="M19" s="134"/>
      <c r="N19" s="107" t="n">
        <v>1.3</v>
      </c>
      <c r="O19" s="108" t="n">
        <f aca="false">SUM(N19-Q19)</f>
        <v>1.3</v>
      </c>
      <c r="P19" s="133"/>
      <c r="Q19" s="135"/>
      <c r="R19" s="98" t="n">
        <f aca="false">SUM(I19+N19)</f>
        <v>1.3</v>
      </c>
      <c r="S19" s="99" t="n">
        <f aca="false">SUM(J19-R19)</f>
        <v>0.7</v>
      </c>
      <c r="T19" s="100"/>
      <c r="U19" s="122" t="s">
        <v>74</v>
      </c>
      <c r="V19" s="102" t="n">
        <v>15</v>
      </c>
      <c r="W19" s="103" t="n">
        <v>23</v>
      </c>
      <c r="X19" s="105" t="s">
        <v>75</v>
      </c>
      <c r="Y19" s="105" t="s">
        <v>63</v>
      </c>
    </row>
    <row r="20" customFormat="false" ht="12.75" hidden="false" customHeight="false" outlineLevel="0" collapsed="false">
      <c r="A20" s="127"/>
      <c r="B20" s="128"/>
      <c r="C20" s="128"/>
      <c r="D20" s="129"/>
      <c r="E20" s="130"/>
      <c r="F20" s="86"/>
      <c r="G20" s="136"/>
      <c r="H20" s="137"/>
      <c r="I20" s="115"/>
      <c r="J20" s="115"/>
      <c r="K20" s="96" t="n">
        <f aca="false">SUM(J20-M20)</f>
        <v>0</v>
      </c>
      <c r="L20" s="138"/>
      <c r="M20" s="139"/>
      <c r="N20" s="115"/>
      <c r="O20" s="96" t="n">
        <f aca="false">SUM(N20-Q20)</f>
        <v>0</v>
      </c>
      <c r="P20" s="138"/>
      <c r="Q20" s="140"/>
      <c r="R20" s="98" t="n">
        <f aca="false">SUM(I20+N20)</f>
        <v>0</v>
      </c>
      <c r="S20" s="99" t="n">
        <f aca="false">SUM(J20-R20)</f>
        <v>0</v>
      </c>
      <c r="T20" s="100"/>
      <c r="U20" s="122"/>
      <c r="V20" s="102"/>
      <c r="W20" s="103"/>
      <c r="X20" s="105"/>
      <c r="Y20" s="105" t="s">
        <v>63</v>
      </c>
    </row>
    <row r="21" customFormat="false" ht="12.75" hidden="false" customHeight="true" outlineLevel="0" collapsed="false">
      <c r="A21" s="127"/>
      <c r="B21" s="128"/>
      <c r="C21" s="128"/>
      <c r="D21" s="129"/>
      <c r="E21" s="130"/>
      <c r="F21" s="141"/>
      <c r="G21" s="124" t="s">
        <v>70</v>
      </c>
      <c r="H21" s="124"/>
      <c r="I21" s="142" t="n">
        <f aca="false">SUM(I19+I20)</f>
        <v>0</v>
      </c>
      <c r="J21" s="142" t="n">
        <f aca="false">SUM(J19+J20)</f>
        <v>2</v>
      </c>
      <c r="K21" s="143" t="n">
        <f aca="false">SUM(K19+K20)</f>
        <v>2</v>
      </c>
      <c r="L21" s="143" t="n">
        <f aca="false">SUM(L19+L20)</f>
        <v>0</v>
      </c>
      <c r="M21" s="144" t="n">
        <f aca="false">SUM(M19+M20)</f>
        <v>0</v>
      </c>
      <c r="N21" s="142" t="n">
        <f aca="false">SUM(N19+N20)</f>
        <v>1.3</v>
      </c>
      <c r="O21" s="143" t="n">
        <f aca="false">SUM(O19+O20)</f>
        <v>1.3</v>
      </c>
      <c r="P21" s="143" t="n">
        <f aca="false">SUM(P19+P20)</f>
        <v>0</v>
      </c>
      <c r="Q21" s="145" t="n">
        <f aca="false">SUM(Q19+Q20)</f>
        <v>0</v>
      </c>
      <c r="R21" s="98" t="n">
        <f aca="false">SUM(I21+N21)</f>
        <v>1.3</v>
      </c>
      <c r="S21" s="99" t="n">
        <f aca="false">SUM(J21-R21)</f>
        <v>0.7</v>
      </c>
      <c r="T21" s="100"/>
      <c r="U21" s="122"/>
      <c r="V21" s="102"/>
      <c r="W21" s="103"/>
      <c r="X21" s="105"/>
      <c r="Y21" s="105"/>
    </row>
    <row r="22" customFormat="false" ht="12.75" hidden="false" customHeight="true" outlineLevel="0" collapsed="false">
      <c r="A22" s="85" t="s">
        <v>54</v>
      </c>
      <c r="B22" s="86" t="s">
        <v>54</v>
      </c>
      <c r="C22" s="86" t="s">
        <v>76</v>
      </c>
      <c r="D22" s="87"/>
      <c r="E22" s="146" t="s">
        <v>77</v>
      </c>
      <c r="F22" s="141" t="s">
        <v>32</v>
      </c>
      <c r="G22" s="90" t="s">
        <v>64</v>
      </c>
      <c r="H22" s="137" t="s">
        <v>61</v>
      </c>
      <c r="I22" s="115"/>
      <c r="J22" s="115" t="n">
        <v>1</v>
      </c>
      <c r="K22" s="96" t="n">
        <f aca="false">SUM(J22-M22)</f>
        <v>1</v>
      </c>
      <c r="L22" s="147"/>
      <c r="M22" s="148"/>
      <c r="N22" s="115" t="n">
        <v>0.9</v>
      </c>
      <c r="O22" s="96" t="n">
        <f aca="false">SUM(N22-Q22)</f>
        <v>0.9</v>
      </c>
      <c r="P22" s="147"/>
      <c r="Q22" s="149"/>
      <c r="R22" s="98" t="n">
        <f aca="false">SUM(I22+N22)</f>
        <v>0.9</v>
      </c>
      <c r="S22" s="99" t="n">
        <f aca="false">SUM(J22-R22)</f>
        <v>0.1</v>
      </c>
      <c r="T22" s="100"/>
      <c r="U22" s="122" t="s">
        <v>78</v>
      </c>
      <c r="V22" s="102" t="n">
        <v>30</v>
      </c>
      <c r="W22" s="103" t="n">
        <v>30</v>
      </c>
      <c r="X22" s="105"/>
      <c r="Y22" s="105" t="s">
        <v>63</v>
      </c>
    </row>
    <row r="23" customFormat="false" ht="12.75" hidden="false" customHeight="true" outlineLevel="0" collapsed="false">
      <c r="A23" s="85"/>
      <c r="B23" s="86"/>
      <c r="C23" s="86"/>
      <c r="D23" s="87"/>
      <c r="E23" s="146"/>
      <c r="F23" s="141"/>
      <c r="G23" s="124" t="s">
        <v>70</v>
      </c>
      <c r="H23" s="124"/>
      <c r="I23" s="125" t="n">
        <f aca="false">SUM(I22)</f>
        <v>0</v>
      </c>
      <c r="J23" s="125" t="n">
        <f aca="false">SUM(J22)</f>
        <v>1</v>
      </c>
      <c r="K23" s="125" t="n">
        <f aca="false">SUM(K22)</f>
        <v>1</v>
      </c>
      <c r="L23" s="125" t="n">
        <f aca="false">SUM(L22)</f>
        <v>0</v>
      </c>
      <c r="M23" s="126" t="n">
        <f aca="false">SUM(M22)</f>
        <v>0</v>
      </c>
      <c r="N23" s="125" t="n">
        <f aca="false">SUM(N22)</f>
        <v>0.9</v>
      </c>
      <c r="O23" s="125" t="n">
        <f aca="false">SUM(O22)</f>
        <v>0.9</v>
      </c>
      <c r="P23" s="125" t="n">
        <f aca="false">SUM(P22)</f>
        <v>0</v>
      </c>
      <c r="Q23" s="125" t="n">
        <f aca="false">SUM(Q22)</f>
        <v>0</v>
      </c>
      <c r="R23" s="98" t="n">
        <f aca="false">SUM(I23+N23)</f>
        <v>0.9</v>
      </c>
      <c r="S23" s="99" t="n">
        <f aca="false">SUM(J23-R23)</f>
        <v>0.1</v>
      </c>
      <c r="T23" s="100"/>
      <c r="U23" s="122"/>
      <c r="V23" s="102"/>
      <c r="W23" s="103"/>
      <c r="X23" s="104"/>
      <c r="Y23" s="105"/>
    </row>
    <row r="24" customFormat="false" ht="24" hidden="false" customHeight="true" outlineLevel="0" collapsed="false">
      <c r="A24" s="150" t="s">
        <v>54</v>
      </c>
      <c r="B24" s="89" t="s">
        <v>54</v>
      </c>
      <c r="C24" s="89" t="s">
        <v>79</v>
      </c>
      <c r="D24" s="151"/>
      <c r="E24" s="152" t="s">
        <v>80</v>
      </c>
      <c r="F24" s="86" t="s">
        <v>32</v>
      </c>
      <c r="G24" s="131" t="s">
        <v>81</v>
      </c>
      <c r="H24" s="153" t="s">
        <v>61</v>
      </c>
      <c r="I24" s="107"/>
      <c r="J24" s="107" t="n">
        <v>26.7</v>
      </c>
      <c r="K24" s="112" t="n">
        <f aca="false">SUM(J24-M24)</f>
        <v>26.7</v>
      </c>
      <c r="L24" s="133" t="n">
        <v>16</v>
      </c>
      <c r="M24" s="134"/>
      <c r="N24" s="107" t="n">
        <v>26.7</v>
      </c>
      <c r="O24" s="112" t="n">
        <f aca="false">SUM(N24-Q24)</f>
        <v>26.7</v>
      </c>
      <c r="P24" s="133" t="n">
        <v>16</v>
      </c>
      <c r="Q24" s="135"/>
      <c r="R24" s="98" t="n">
        <v>26.7</v>
      </c>
      <c r="S24" s="99" t="n">
        <f aca="false">SUM(J24-R24)</f>
        <v>0</v>
      </c>
      <c r="T24" s="100"/>
      <c r="U24" s="122" t="s">
        <v>82</v>
      </c>
      <c r="V24" s="102" t="n">
        <v>170</v>
      </c>
      <c r="W24" s="103" t="n">
        <v>170</v>
      </c>
      <c r="X24" s="104" t="s">
        <v>83</v>
      </c>
      <c r="Y24" s="105" t="s">
        <v>63</v>
      </c>
    </row>
    <row r="25" customFormat="false" ht="36.75" hidden="false" customHeight="false" outlineLevel="0" collapsed="false">
      <c r="A25" s="150"/>
      <c r="B25" s="89"/>
      <c r="C25" s="89"/>
      <c r="D25" s="151"/>
      <c r="E25" s="152"/>
      <c r="F25" s="89" t="s">
        <v>32</v>
      </c>
      <c r="G25" s="136"/>
      <c r="H25" s="154"/>
      <c r="I25" s="115"/>
      <c r="J25" s="115"/>
      <c r="K25" s="116" t="n">
        <f aca="false">SUM(J25-M25)</f>
        <v>0</v>
      </c>
      <c r="L25" s="138"/>
      <c r="M25" s="139"/>
      <c r="N25" s="115"/>
      <c r="O25" s="116" t="n">
        <f aca="false">SUM(N25-Q25)</f>
        <v>0</v>
      </c>
      <c r="P25" s="138"/>
      <c r="Q25" s="140"/>
      <c r="R25" s="98" t="n">
        <f aca="false">SUM(I25+N25)</f>
        <v>0</v>
      </c>
      <c r="S25" s="99" t="n">
        <f aca="false">SUM(J25-R25)</f>
        <v>0</v>
      </c>
      <c r="T25" s="100"/>
      <c r="U25" s="122" t="s">
        <v>84</v>
      </c>
      <c r="V25" s="102" t="n">
        <v>2050</v>
      </c>
      <c r="W25" s="102" t="n">
        <v>2050</v>
      </c>
      <c r="X25" s="105"/>
      <c r="Y25" s="105" t="s">
        <v>63</v>
      </c>
    </row>
    <row r="26" s="72" customFormat="true" ht="12.75" hidden="false" customHeight="true" outlineLevel="0" collapsed="false">
      <c r="A26" s="150"/>
      <c r="B26" s="89"/>
      <c r="C26" s="89"/>
      <c r="D26" s="151"/>
      <c r="E26" s="152"/>
      <c r="F26" s="141"/>
      <c r="G26" s="155" t="s">
        <v>70</v>
      </c>
      <c r="H26" s="155"/>
      <c r="I26" s="125" t="n">
        <f aca="false">SUM(I24+I25)</f>
        <v>0</v>
      </c>
      <c r="J26" s="125" t="n">
        <f aca="false">SUM(J24+J25)</f>
        <v>26.7</v>
      </c>
      <c r="K26" s="125" t="n">
        <f aca="false">SUM(K24+K25)</f>
        <v>26.7</v>
      </c>
      <c r="L26" s="125" t="n">
        <f aca="false">SUM(L24+L25)</f>
        <v>16</v>
      </c>
      <c r="M26" s="126" t="n">
        <f aca="false">SUM(M24+M25)</f>
        <v>0</v>
      </c>
      <c r="N26" s="125" t="n">
        <f aca="false">SUM(N24+N25)</f>
        <v>26.7</v>
      </c>
      <c r="O26" s="125" t="n">
        <f aca="false">SUM(O24+O25)</f>
        <v>26.7</v>
      </c>
      <c r="P26" s="125" t="n">
        <f aca="false">SUM(P24+P25)</f>
        <v>16</v>
      </c>
      <c r="Q26" s="125" t="n">
        <f aca="false">SUM(Q24+Q25)</f>
        <v>0</v>
      </c>
      <c r="R26" s="98" t="n">
        <f aca="false">SUM(I26+N26)</f>
        <v>26.7</v>
      </c>
      <c r="S26" s="99"/>
      <c r="T26" s="100"/>
      <c r="U26" s="122"/>
      <c r="V26" s="102"/>
      <c r="W26" s="83"/>
      <c r="X26" s="84"/>
      <c r="Y26" s="105"/>
    </row>
    <row r="27" s="72" customFormat="true" ht="12.75" hidden="false" customHeight="true" outlineLevel="0" collapsed="false">
      <c r="A27" s="73" t="s">
        <v>54</v>
      </c>
      <c r="B27" s="74" t="s">
        <v>54</v>
      </c>
      <c r="C27" s="156"/>
      <c r="D27" s="157"/>
      <c r="E27" s="158" t="s">
        <v>85</v>
      </c>
      <c r="F27" s="158"/>
      <c r="G27" s="158"/>
      <c r="H27" s="158"/>
      <c r="I27" s="159" t="n">
        <f aca="false">I18+I26+I23+I21</f>
        <v>0</v>
      </c>
      <c r="J27" s="125" t="n">
        <f aca="false">J18+J26+J23+J21</f>
        <v>36.2</v>
      </c>
      <c r="K27" s="125" t="n">
        <f aca="false">K18+K26+K23+K21</f>
        <v>36.2</v>
      </c>
      <c r="L27" s="125" t="n">
        <f aca="false">L18+L26+L23+L21</f>
        <v>16</v>
      </c>
      <c r="M27" s="126" t="n">
        <f aca="false">M18+M26+M23+M21</f>
        <v>0</v>
      </c>
      <c r="N27" s="159" t="n">
        <f aca="false">N18+N26+N23+N21</f>
        <v>35.4</v>
      </c>
      <c r="O27" s="159" t="n">
        <f aca="false">O18+O26+O23+O21</f>
        <v>35.4</v>
      </c>
      <c r="P27" s="159" t="n">
        <f aca="false">P18+P26+P23+P21</f>
        <v>16</v>
      </c>
      <c r="Q27" s="159" t="n">
        <f aca="false">Q18+Q26+Q23+Q21</f>
        <v>0</v>
      </c>
      <c r="R27" s="98" t="n">
        <f aca="false">SUM(I27+N27)</f>
        <v>35.4</v>
      </c>
      <c r="S27" s="99" t="n">
        <f aca="false">SUM(J27-R27)</f>
        <v>0.800000000000004</v>
      </c>
      <c r="T27" s="100"/>
      <c r="U27" s="160"/>
      <c r="V27" s="82"/>
      <c r="W27" s="83"/>
      <c r="X27" s="84"/>
      <c r="Y27" s="84"/>
    </row>
    <row r="28" customFormat="false" ht="13.5" hidden="false" customHeight="true" outlineLevel="0" collapsed="false">
      <c r="A28" s="73" t="s">
        <v>54</v>
      </c>
      <c r="B28" s="74" t="s">
        <v>71</v>
      </c>
      <c r="C28" s="75"/>
      <c r="D28" s="157" t="s">
        <v>86</v>
      </c>
      <c r="E28" s="77" t="s">
        <v>87</v>
      </c>
      <c r="F28" s="77"/>
      <c r="G28" s="77"/>
      <c r="H28" s="77"/>
      <c r="I28" s="78"/>
      <c r="J28" s="78"/>
      <c r="K28" s="78"/>
      <c r="L28" s="78"/>
      <c r="M28" s="78"/>
      <c r="N28" s="78"/>
      <c r="O28" s="78"/>
      <c r="P28" s="78"/>
      <c r="Q28" s="78"/>
      <c r="R28" s="98" t="n">
        <f aca="false">SUM(I28+N28)</f>
        <v>0</v>
      </c>
      <c r="S28" s="99" t="n">
        <f aca="false">SUM(J28-R28)</f>
        <v>0</v>
      </c>
      <c r="T28" s="100"/>
      <c r="U28" s="161"/>
      <c r="V28" s="82"/>
      <c r="W28" s="103"/>
      <c r="X28" s="105"/>
      <c r="Y28" s="84"/>
    </row>
    <row r="29" customFormat="false" ht="24" hidden="false" customHeight="true" outlineLevel="0" collapsed="false">
      <c r="A29" s="85" t="s">
        <v>54</v>
      </c>
      <c r="B29" s="86" t="s">
        <v>71</v>
      </c>
      <c r="C29" s="86" t="s">
        <v>54</v>
      </c>
      <c r="D29" s="87" t="s">
        <v>88</v>
      </c>
      <c r="E29" s="130" t="s">
        <v>89</v>
      </c>
      <c r="F29" s="86" t="s">
        <v>32</v>
      </c>
      <c r="G29" s="131" t="s">
        <v>64</v>
      </c>
      <c r="H29" s="162" t="s">
        <v>61</v>
      </c>
      <c r="I29" s="92"/>
      <c r="J29" s="92" t="n">
        <v>14.3</v>
      </c>
      <c r="K29" s="108" t="n">
        <f aca="false">SUM(J29-M29)</f>
        <v>14.3</v>
      </c>
      <c r="L29" s="163"/>
      <c r="M29" s="164"/>
      <c r="N29" s="92" t="n">
        <v>14.3</v>
      </c>
      <c r="O29" s="108" t="n">
        <v>14.3</v>
      </c>
      <c r="P29" s="163"/>
      <c r="Q29" s="164"/>
      <c r="R29" s="98" t="n">
        <f aca="false">SUM(I29+N29)</f>
        <v>14.3</v>
      </c>
      <c r="S29" s="99" t="n">
        <f aca="false">SUM(J29-R29)</f>
        <v>0</v>
      </c>
      <c r="T29" s="100"/>
      <c r="U29" s="122" t="s">
        <v>90</v>
      </c>
      <c r="V29" s="102" t="n">
        <v>6</v>
      </c>
      <c r="W29" s="103" t="n">
        <v>6</v>
      </c>
      <c r="X29" s="105"/>
      <c r="Y29" s="105" t="s">
        <v>63</v>
      </c>
    </row>
    <row r="30" customFormat="false" ht="12.75" hidden="false" customHeight="false" outlineLevel="0" collapsed="false">
      <c r="A30" s="85"/>
      <c r="B30" s="86"/>
      <c r="C30" s="86"/>
      <c r="D30" s="87"/>
      <c r="E30" s="130"/>
      <c r="F30" s="86"/>
      <c r="G30" s="120" t="s">
        <v>91</v>
      </c>
      <c r="H30" s="121"/>
      <c r="I30" s="165"/>
      <c r="J30" s="165"/>
      <c r="K30" s="96" t="n">
        <f aca="false">SUM(J30-M30)</f>
        <v>0</v>
      </c>
      <c r="L30" s="166"/>
      <c r="M30" s="167"/>
      <c r="N30" s="165"/>
      <c r="O30" s="96" t="n">
        <f aca="false">SUM(N30-Q30)</f>
        <v>0</v>
      </c>
      <c r="P30" s="166"/>
      <c r="Q30" s="167"/>
      <c r="R30" s="98" t="n">
        <f aca="false">SUM(I30+N30)</f>
        <v>0</v>
      </c>
      <c r="S30" s="99" t="n">
        <f aca="false">SUM(J30-R30)</f>
        <v>0</v>
      </c>
      <c r="T30" s="100"/>
      <c r="U30" s="122"/>
      <c r="V30" s="102"/>
      <c r="W30" s="103"/>
      <c r="X30" s="105"/>
      <c r="Y30" s="105"/>
    </row>
    <row r="31" customFormat="false" ht="12.75" hidden="false" customHeight="true" outlineLevel="0" collapsed="false">
      <c r="A31" s="85"/>
      <c r="B31" s="86"/>
      <c r="C31" s="86"/>
      <c r="D31" s="87"/>
      <c r="E31" s="130"/>
      <c r="F31" s="141"/>
      <c r="G31" s="124" t="s">
        <v>70</v>
      </c>
      <c r="H31" s="124"/>
      <c r="I31" s="126" t="n">
        <f aca="false">SUM(I29+I30)</f>
        <v>0</v>
      </c>
      <c r="J31" s="126" t="n">
        <f aca="false">SUM(J29+J30)</f>
        <v>14.3</v>
      </c>
      <c r="K31" s="126" t="n">
        <f aca="false">SUM(K29+K30)</f>
        <v>14.3</v>
      </c>
      <c r="L31" s="126" t="n">
        <f aca="false">SUM(L29+L30)</f>
        <v>0</v>
      </c>
      <c r="M31" s="125" t="n">
        <f aca="false">SUM(M29+M30)</f>
        <v>0</v>
      </c>
      <c r="N31" s="126" t="n">
        <f aca="false">SUM(N29+N30)</f>
        <v>14.3</v>
      </c>
      <c r="O31" s="126" t="n">
        <f aca="false">SUM(O29+O30)</f>
        <v>14.3</v>
      </c>
      <c r="P31" s="126" t="n">
        <f aca="false">SUM(P29+P30)</f>
        <v>0</v>
      </c>
      <c r="Q31" s="125" t="n">
        <f aca="false">SUM(Q29+Q30)</f>
        <v>0</v>
      </c>
      <c r="R31" s="98" t="n">
        <f aca="false">SUM(I31+N31)</f>
        <v>14.3</v>
      </c>
      <c r="S31" s="99" t="n">
        <f aca="false">SUM(J31-R31)</f>
        <v>0</v>
      </c>
      <c r="T31" s="100"/>
      <c r="U31" s="122"/>
      <c r="V31" s="102"/>
      <c r="W31" s="103"/>
      <c r="X31" s="105"/>
      <c r="Y31" s="105"/>
    </row>
    <row r="32" customFormat="false" ht="36" hidden="false" customHeight="true" outlineLevel="0" collapsed="false">
      <c r="A32" s="85" t="s">
        <v>54</v>
      </c>
      <c r="B32" s="86" t="s">
        <v>71</v>
      </c>
      <c r="C32" s="86" t="s">
        <v>71</v>
      </c>
      <c r="D32" s="87"/>
      <c r="E32" s="130" t="s">
        <v>92</v>
      </c>
      <c r="F32" s="86" t="s">
        <v>32</v>
      </c>
      <c r="G32" s="131" t="s">
        <v>64</v>
      </c>
      <c r="H32" s="91" t="s">
        <v>61</v>
      </c>
      <c r="I32" s="92"/>
      <c r="J32" s="92" t="n">
        <v>1.5</v>
      </c>
      <c r="K32" s="108" t="n">
        <f aca="false">SUM(J32-M32)</f>
        <v>1.5</v>
      </c>
      <c r="L32" s="163"/>
      <c r="M32" s="164"/>
      <c r="N32" s="92" t="n">
        <v>1.5</v>
      </c>
      <c r="O32" s="108" t="n">
        <v>1.5</v>
      </c>
      <c r="P32" s="163"/>
      <c r="Q32" s="164" t="n">
        <v>0.4</v>
      </c>
      <c r="R32" s="98" t="n">
        <f aca="false">SUM(I32+N32)</f>
        <v>1.5</v>
      </c>
      <c r="S32" s="99" t="n">
        <f aca="false">SUM(J32-R32)</f>
        <v>0</v>
      </c>
      <c r="T32" s="100"/>
      <c r="U32" s="122" t="s">
        <v>93</v>
      </c>
      <c r="V32" s="102" t="n">
        <v>5</v>
      </c>
      <c r="W32" s="103" t="n">
        <v>5</v>
      </c>
      <c r="X32" s="105"/>
      <c r="Y32" s="105" t="s">
        <v>63</v>
      </c>
    </row>
    <row r="33" customFormat="false" ht="12.75" hidden="false" customHeight="false" outlineLevel="0" collapsed="false">
      <c r="A33" s="85"/>
      <c r="B33" s="86"/>
      <c r="C33" s="86"/>
      <c r="D33" s="87"/>
      <c r="E33" s="130"/>
      <c r="F33" s="86"/>
      <c r="G33" s="120" t="s">
        <v>91</v>
      </c>
      <c r="H33" s="121"/>
      <c r="I33" s="165"/>
      <c r="J33" s="165"/>
      <c r="K33" s="96" t="n">
        <f aca="false">SUM(J33-M33)</f>
        <v>0</v>
      </c>
      <c r="L33" s="166"/>
      <c r="M33" s="167"/>
      <c r="N33" s="165"/>
      <c r="O33" s="96" t="n">
        <f aca="false">SUM(N33-Q33)</f>
        <v>0</v>
      </c>
      <c r="P33" s="166"/>
      <c r="Q33" s="167"/>
      <c r="R33" s="98" t="n">
        <f aca="false">SUM(I33+N33)</f>
        <v>0</v>
      </c>
      <c r="S33" s="99" t="n">
        <f aca="false">SUM(J33-R33)</f>
        <v>0</v>
      </c>
      <c r="T33" s="100"/>
      <c r="U33" s="122"/>
      <c r="V33" s="102"/>
      <c r="W33" s="103"/>
      <c r="X33" s="105"/>
      <c r="Y33" s="105"/>
    </row>
    <row r="34" s="72" customFormat="true" ht="12.75" hidden="false" customHeight="true" outlineLevel="0" collapsed="false">
      <c r="A34" s="85"/>
      <c r="B34" s="86"/>
      <c r="C34" s="86"/>
      <c r="D34" s="87"/>
      <c r="E34" s="130"/>
      <c r="F34" s="141"/>
      <c r="G34" s="124" t="s">
        <v>70</v>
      </c>
      <c r="H34" s="124"/>
      <c r="I34" s="126" t="n">
        <f aca="false">SUM(I32+I33)</f>
        <v>0</v>
      </c>
      <c r="J34" s="126" t="n">
        <f aca="false">SUM(J32+J33)</f>
        <v>1.5</v>
      </c>
      <c r="K34" s="126" t="n">
        <f aca="false">SUM(K32+K33)</f>
        <v>1.5</v>
      </c>
      <c r="L34" s="126" t="n">
        <f aca="false">SUM(L32+L33)</f>
        <v>0</v>
      </c>
      <c r="M34" s="125" t="n">
        <f aca="false">SUM(M32+M33)</f>
        <v>0</v>
      </c>
      <c r="N34" s="126" t="n">
        <f aca="false">SUM(N32+N33)</f>
        <v>1.5</v>
      </c>
      <c r="O34" s="126" t="n">
        <f aca="false">SUM(O32+O33)</f>
        <v>1.5</v>
      </c>
      <c r="P34" s="126" t="n">
        <f aca="false">SUM(P32+P33)</f>
        <v>0</v>
      </c>
      <c r="Q34" s="125" t="n">
        <f aca="false">SUM(Q32+Q33)</f>
        <v>0.4</v>
      </c>
      <c r="R34" s="98" t="n">
        <f aca="false">SUM(I34+N34)</f>
        <v>1.5</v>
      </c>
      <c r="S34" s="99" t="n">
        <f aca="false">SUM(J34-R34)</f>
        <v>0</v>
      </c>
      <c r="T34" s="100"/>
      <c r="U34" s="122"/>
      <c r="V34" s="102"/>
      <c r="W34" s="83"/>
      <c r="X34" s="84"/>
      <c r="Y34" s="105"/>
    </row>
    <row r="35" s="72" customFormat="true" ht="24" hidden="false" customHeight="true" outlineLevel="0" collapsed="false">
      <c r="A35" s="85" t="s">
        <v>54</v>
      </c>
      <c r="B35" s="86" t="s">
        <v>71</v>
      </c>
      <c r="C35" s="86" t="s">
        <v>76</v>
      </c>
      <c r="D35" s="87"/>
      <c r="E35" s="130" t="s">
        <v>94</v>
      </c>
      <c r="F35" s="86" t="s">
        <v>32</v>
      </c>
      <c r="G35" s="131" t="s">
        <v>64</v>
      </c>
      <c r="H35" s="91" t="s">
        <v>61</v>
      </c>
      <c r="I35" s="92"/>
      <c r="J35" s="92" t="n">
        <v>10</v>
      </c>
      <c r="K35" s="108" t="n">
        <f aca="false">SUM(J35-M35)</f>
        <v>10</v>
      </c>
      <c r="L35" s="163"/>
      <c r="M35" s="164"/>
      <c r="N35" s="92" t="n">
        <v>10</v>
      </c>
      <c r="O35" s="108" t="n">
        <v>10</v>
      </c>
      <c r="P35" s="163"/>
      <c r="Q35" s="164"/>
      <c r="R35" s="98" t="n">
        <f aca="false">SUM(I35+N35)</f>
        <v>10</v>
      </c>
      <c r="S35" s="99" t="n">
        <f aca="false">SUM(J35-R35)</f>
        <v>0</v>
      </c>
      <c r="T35" s="100"/>
      <c r="U35" s="122" t="s">
        <v>95</v>
      </c>
      <c r="V35" s="102" t="n">
        <v>1</v>
      </c>
      <c r="W35" s="103" t="n">
        <v>1</v>
      </c>
      <c r="X35" s="84"/>
      <c r="Y35" s="105" t="s">
        <v>63</v>
      </c>
    </row>
    <row r="36" customFormat="false" ht="12.75" hidden="false" customHeight="false" outlineLevel="0" collapsed="false">
      <c r="A36" s="85"/>
      <c r="B36" s="86"/>
      <c r="C36" s="86"/>
      <c r="D36" s="87"/>
      <c r="E36" s="130"/>
      <c r="F36" s="86"/>
      <c r="G36" s="120" t="s">
        <v>91</v>
      </c>
      <c r="H36" s="121"/>
      <c r="I36" s="165"/>
      <c r="J36" s="165"/>
      <c r="K36" s="96" t="n">
        <f aca="false">SUM(J36-M36)</f>
        <v>0</v>
      </c>
      <c r="L36" s="166"/>
      <c r="M36" s="167"/>
      <c r="N36" s="165"/>
      <c r="O36" s="96" t="n">
        <f aca="false">SUM(N36-Q36)</f>
        <v>0</v>
      </c>
      <c r="P36" s="166"/>
      <c r="Q36" s="167"/>
      <c r="R36" s="98" t="n">
        <f aca="false">SUM(I36+N36)</f>
        <v>0</v>
      </c>
      <c r="S36" s="99" t="n">
        <f aca="false">SUM(J36-R36)</f>
        <v>0</v>
      </c>
      <c r="T36" s="100"/>
      <c r="U36" s="122"/>
      <c r="V36" s="102"/>
      <c r="W36" s="103"/>
      <c r="X36" s="105"/>
      <c r="Y36" s="105"/>
    </row>
    <row r="37" customFormat="false" ht="12.75" hidden="false" customHeight="true" outlineLevel="0" collapsed="false">
      <c r="A37" s="85"/>
      <c r="B37" s="86"/>
      <c r="C37" s="86"/>
      <c r="D37" s="87"/>
      <c r="E37" s="130"/>
      <c r="F37" s="141"/>
      <c r="G37" s="124" t="s">
        <v>70</v>
      </c>
      <c r="H37" s="124"/>
      <c r="I37" s="126" t="n">
        <f aca="false">SUM(I35+I36)</f>
        <v>0</v>
      </c>
      <c r="J37" s="126" t="n">
        <f aca="false">SUM(J35+J36)</f>
        <v>10</v>
      </c>
      <c r="K37" s="126" t="n">
        <f aca="false">SUM(K35+K36)</f>
        <v>10</v>
      </c>
      <c r="L37" s="126" t="n">
        <f aca="false">SUM(L35+L36)</f>
        <v>0</v>
      </c>
      <c r="M37" s="125" t="n">
        <f aca="false">SUM(M35+M36)</f>
        <v>0</v>
      </c>
      <c r="N37" s="126" t="n">
        <f aca="false">SUM(N35+N36)</f>
        <v>10</v>
      </c>
      <c r="O37" s="126" t="n">
        <f aca="false">SUM(O35+O36)</f>
        <v>10</v>
      </c>
      <c r="P37" s="126" t="n">
        <f aca="false">SUM(P35+P36)</f>
        <v>0</v>
      </c>
      <c r="Q37" s="125" t="n">
        <f aca="false">SUM(Q35+Q36)</f>
        <v>0</v>
      </c>
      <c r="R37" s="98" t="n">
        <f aca="false">SUM(I37+N37)</f>
        <v>10</v>
      </c>
      <c r="S37" s="99" t="n">
        <f aca="false">SUM(J37-R37)</f>
        <v>0</v>
      </c>
      <c r="T37" s="100"/>
      <c r="U37" s="122"/>
      <c r="V37" s="102"/>
      <c r="W37" s="103"/>
      <c r="X37" s="105"/>
      <c r="Y37" s="105"/>
    </row>
    <row r="38" customFormat="false" ht="24" hidden="false" customHeight="true" outlineLevel="0" collapsed="false">
      <c r="A38" s="85" t="s">
        <v>54</v>
      </c>
      <c r="B38" s="86" t="s">
        <v>71</v>
      </c>
      <c r="C38" s="86" t="s">
        <v>79</v>
      </c>
      <c r="D38" s="87"/>
      <c r="E38" s="130" t="s">
        <v>96</v>
      </c>
      <c r="F38" s="86" t="s">
        <v>32</v>
      </c>
      <c r="G38" s="131" t="s">
        <v>64</v>
      </c>
      <c r="H38" s="91" t="s">
        <v>61</v>
      </c>
      <c r="I38" s="92"/>
      <c r="J38" s="92" t="n">
        <v>30</v>
      </c>
      <c r="K38" s="108" t="n">
        <f aca="false">SUM(J38-M38)</f>
        <v>30</v>
      </c>
      <c r="L38" s="163" t="n">
        <v>22.8</v>
      </c>
      <c r="M38" s="164"/>
      <c r="N38" s="92" t="n">
        <v>30</v>
      </c>
      <c r="O38" s="108" t="n">
        <v>7.2</v>
      </c>
      <c r="P38" s="163" t="n">
        <v>22.8</v>
      </c>
      <c r="Q38" s="164"/>
      <c r="R38" s="98" t="n">
        <f aca="false">SUM(I38+N38)</f>
        <v>30</v>
      </c>
      <c r="S38" s="99" t="n">
        <f aca="false">SUM(J38-R38)</f>
        <v>0</v>
      </c>
      <c r="T38" s="100"/>
      <c r="U38" s="122" t="s">
        <v>97</v>
      </c>
      <c r="V38" s="102" t="n">
        <v>4</v>
      </c>
      <c r="W38" s="103" t="n">
        <v>4</v>
      </c>
      <c r="X38" s="105"/>
      <c r="Y38" s="105" t="s">
        <v>63</v>
      </c>
    </row>
    <row r="39" s="72" customFormat="true" ht="12.75" hidden="false" customHeight="false" outlineLevel="0" collapsed="false">
      <c r="A39" s="85"/>
      <c r="B39" s="86"/>
      <c r="C39" s="86"/>
      <c r="D39" s="87"/>
      <c r="E39" s="130"/>
      <c r="F39" s="86"/>
      <c r="G39" s="120" t="s">
        <v>91</v>
      </c>
      <c r="H39" s="121"/>
      <c r="I39" s="165"/>
      <c r="J39" s="165"/>
      <c r="K39" s="96" t="n">
        <f aca="false">SUM(J39-M39)</f>
        <v>0</v>
      </c>
      <c r="L39" s="166"/>
      <c r="M39" s="167"/>
      <c r="N39" s="165"/>
      <c r="O39" s="96" t="n">
        <f aca="false">SUM(N39-Q39)</f>
        <v>0</v>
      </c>
      <c r="P39" s="166"/>
      <c r="Q39" s="167"/>
      <c r="R39" s="98" t="n">
        <f aca="false">SUM(I39+N39)</f>
        <v>0</v>
      </c>
      <c r="S39" s="99" t="n">
        <f aca="false">SUM(J39-R39)</f>
        <v>0</v>
      </c>
      <c r="T39" s="100"/>
      <c r="U39" s="122"/>
      <c r="V39" s="102"/>
      <c r="W39" s="83"/>
      <c r="X39" s="84"/>
      <c r="Y39" s="105"/>
    </row>
    <row r="40" s="72" customFormat="true" ht="12.75" hidden="false" customHeight="true" outlineLevel="0" collapsed="false">
      <c r="A40" s="85"/>
      <c r="B40" s="86"/>
      <c r="C40" s="86"/>
      <c r="D40" s="87"/>
      <c r="E40" s="130"/>
      <c r="F40" s="141"/>
      <c r="G40" s="124" t="s">
        <v>70</v>
      </c>
      <c r="H40" s="124"/>
      <c r="I40" s="126" t="n">
        <f aca="false">SUM(I38+I39)</f>
        <v>0</v>
      </c>
      <c r="J40" s="126" t="n">
        <f aca="false">SUM(J38+J39)</f>
        <v>30</v>
      </c>
      <c r="K40" s="126" t="n">
        <f aca="false">SUM(K38+K39)</f>
        <v>30</v>
      </c>
      <c r="L40" s="126" t="n">
        <f aca="false">SUM(L38+L39)</f>
        <v>22.8</v>
      </c>
      <c r="M40" s="125" t="n">
        <f aca="false">SUM(M38+M39)</f>
        <v>0</v>
      </c>
      <c r="N40" s="126" t="n">
        <f aca="false">SUM(N38+N39)</f>
        <v>30</v>
      </c>
      <c r="O40" s="126" t="n">
        <f aca="false">SUM(O38+O39)</f>
        <v>7.2</v>
      </c>
      <c r="P40" s="126" t="n">
        <f aca="false">SUM(P38+P39)</f>
        <v>22.8</v>
      </c>
      <c r="Q40" s="125" t="n">
        <f aca="false">SUM(Q38+Q39)</f>
        <v>0</v>
      </c>
      <c r="R40" s="98" t="n">
        <f aca="false">SUM(I40+N40)</f>
        <v>30</v>
      </c>
      <c r="S40" s="99" t="n">
        <f aca="false">SUM(J40-R40)</f>
        <v>0</v>
      </c>
      <c r="T40" s="100"/>
      <c r="U40" s="122"/>
      <c r="V40" s="102"/>
      <c r="W40" s="83"/>
      <c r="X40" s="84"/>
      <c r="Y40" s="105"/>
    </row>
    <row r="41" s="72" customFormat="true" ht="12.75" hidden="false" customHeight="true" outlineLevel="0" collapsed="false">
      <c r="A41" s="73" t="s">
        <v>54</v>
      </c>
      <c r="B41" s="74" t="s">
        <v>71</v>
      </c>
      <c r="C41" s="156"/>
      <c r="D41" s="157"/>
      <c r="E41" s="158" t="s">
        <v>85</v>
      </c>
      <c r="F41" s="158"/>
      <c r="G41" s="158"/>
      <c r="H41" s="158"/>
      <c r="I41" s="159" t="n">
        <f aca="false">I31+I34+I37+I40</f>
        <v>0</v>
      </c>
      <c r="J41" s="159" t="n">
        <f aca="false">J31+J34+J37+J40</f>
        <v>55.8</v>
      </c>
      <c r="K41" s="159" t="n">
        <f aca="false">K31+K34+K37+K40</f>
        <v>55.8</v>
      </c>
      <c r="L41" s="159" t="n">
        <f aca="false">L31+L34+L37+L40</f>
        <v>22.8</v>
      </c>
      <c r="M41" s="159" t="n">
        <f aca="false">M31+M34+M37+M40</f>
        <v>0</v>
      </c>
      <c r="N41" s="159" t="n">
        <f aca="false">N31+N34+N37+N40</f>
        <v>55.8</v>
      </c>
      <c r="O41" s="159" t="n">
        <f aca="false">O31+O34+O37+O40</f>
        <v>33</v>
      </c>
      <c r="P41" s="159" t="n">
        <f aca="false">P31+P34+P37+P40</f>
        <v>22.8</v>
      </c>
      <c r="Q41" s="159" t="n">
        <f aca="false">Q31+Q34+Q37+Q40</f>
        <v>0.4</v>
      </c>
      <c r="R41" s="98" t="n">
        <f aca="false">SUM(I41+N41)</f>
        <v>55.8</v>
      </c>
      <c r="S41" s="99" t="n">
        <f aca="false">SUM(J41-R41)</f>
        <v>0</v>
      </c>
      <c r="T41" s="100"/>
      <c r="U41" s="160"/>
      <c r="V41" s="82"/>
      <c r="W41" s="83"/>
      <c r="X41" s="84"/>
      <c r="Y41" s="84"/>
    </row>
    <row r="42" customFormat="false" ht="12.75" hidden="false" customHeight="true" outlineLevel="0" collapsed="false">
      <c r="A42" s="73" t="s">
        <v>54</v>
      </c>
      <c r="B42" s="168"/>
      <c r="C42" s="156"/>
      <c r="D42" s="157"/>
      <c r="E42" s="124" t="s">
        <v>98</v>
      </c>
      <c r="F42" s="124"/>
      <c r="G42" s="124"/>
      <c r="H42" s="124"/>
      <c r="I42" s="125" t="n">
        <f aca="false">I27+I41</f>
        <v>0</v>
      </c>
      <c r="J42" s="125" t="n">
        <f aca="false">J27+J41</f>
        <v>92</v>
      </c>
      <c r="K42" s="125" t="n">
        <f aca="false">K27+K41</f>
        <v>92</v>
      </c>
      <c r="L42" s="125" t="n">
        <f aca="false">L27+L41</f>
        <v>38.8</v>
      </c>
      <c r="M42" s="125" t="n">
        <f aca="false">M27+M41</f>
        <v>0</v>
      </c>
      <c r="N42" s="125" t="n">
        <f aca="false">N27+N41</f>
        <v>91.2</v>
      </c>
      <c r="O42" s="125" t="n">
        <f aca="false">O27+O41</f>
        <v>68.4</v>
      </c>
      <c r="P42" s="125" t="n">
        <f aca="false">P27+P41</f>
        <v>38.8</v>
      </c>
      <c r="Q42" s="125" t="n">
        <f aca="false">Q27+Q41</f>
        <v>0.4</v>
      </c>
      <c r="R42" s="98" t="n">
        <f aca="false">SUM(I42+N42)</f>
        <v>91.2</v>
      </c>
      <c r="S42" s="99" t="n">
        <f aca="false">SUM(J42-R42)</f>
        <v>0.800000000000011</v>
      </c>
      <c r="T42" s="100"/>
      <c r="U42" s="160"/>
      <c r="V42" s="82"/>
      <c r="W42" s="103"/>
      <c r="X42" s="105"/>
      <c r="Y42" s="84"/>
    </row>
    <row r="43" customFormat="false" ht="13.5" hidden="false" customHeight="true" outlineLevel="0" collapsed="false">
      <c r="A43" s="73" t="s">
        <v>71</v>
      </c>
      <c r="B43" s="169"/>
      <c r="C43" s="75"/>
      <c r="D43" s="76" t="s">
        <v>99</v>
      </c>
      <c r="E43" s="77" t="s">
        <v>100</v>
      </c>
      <c r="F43" s="77"/>
      <c r="G43" s="77"/>
      <c r="H43" s="77"/>
      <c r="I43" s="78"/>
      <c r="J43" s="78"/>
      <c r="K43" s="78"/>
      <c r="L43" s="78"/>
      <c r="M43" s="78"/>
      <c r="N43" s="78"/>
      <c r="O43" s="78"/>
      <c r="P43" s="78"/>
      <c r="Q43" s="78"/>
      <c r="R43" s="98" t="n">
        <f aca="false">SUM(I43+N43)</f>
        <v>0</v>
      </c>
      <c r="S43" s="99" t="n">
        <f aca="false">SUM(J43-R43)</f>
        <v>0</v>
      </c>
      <c r="T43" s="100"/>
      <c r="U43" s="160"/>
      <c r="V43" s="82"/>
      <c r="W43" s="103"/>
      <c r="X43" s="105"/>
      <c r="Y43" s="84"/>
    </row>
    <row r="44" customFormat="false" ht="22.5" hidden="false" customHeight="true" outlineLevel="0" collapsed="false">
      <c r="A44" s="73" t="s">
        <v>71</v>
      </c>
      <c r="B44" s="74" t="s">
        <v>54</v>
      </c>
      <c r="C44" s="75"/>
      <c r="D44" s="76" t="s">
        <v>101</v>
      </c>
      <c r="E44" s="77" t="s">
        <v>102</v>
      </c>
      <c r="F44" s="77"/>
      <c r="G44" s="77"/>
      <c r="H44" s="77"/>
      <c r="I44" s="78"/>
      <c r="J44" s="78"/>
      <c r="K44" s="78"/>
      <c r="L44" s="78"/>
      <c r="M44" s="78"/>
      <c r="N44" s="78"/>
      <c r="O44" s="78"/>
      <c r="P44" s="78"/>
      <c r="Q44" s="78"/>
      <c r="R44" s="98" t="n">
        <f aca="false">SUM(I44+N44)</f>
        <v>0</v>
      </c>
      <c r="S44" s="99" t="n">
        <f aca="false">SUM(J44-R44)</f>
        <v>0</v>
      </c>
      <c r="T44" s="100"/>
      <c r="U44" s="160"/>
      <c r="V44" s="82"/>
      <c r="W44" s="103"/>
      <c r="X44" s="105"/>
      <c r="Y44" s="84"/>
    </row>
    <row r="45" customFormat="false" ht="36" hidden="false" customHeight="true" outlineLevel="0" collapsed="false">
      <c r="A45" s="85" t="s">
        <v>71</v>
      </c>
      <c r="B45" s="86" t="s">
        <v>54</v>
      </c>
      <c r="C45" s="123" t="s">
        <v>54</v>
      </c>
      <c r="D45" s="157"/>
      <c r="E45" s="170" t="s">
        <v>103</v>
      </c>
      <c r="F45" s="102" t="n">
        <v>1</v>
      </c>
      <c r="G45" s="120" t="s">
        <v>81</v>
      </c>
      <c r="H45" s="171" t="s">
        <v>104</v>
      </c>
      <c r="I45" s="107"/>
      <c r="J45" s="92" t="n">
        <v>100.9</v>
      </c>
      <c r="K45" s="94" t="n">
        <f aca="false">SUM(J45-M45)</f>
        <v>100.9</v>
      </c>
      <c r="L45" s="94" t="n">
        <v>77.1</v>
      </c>
      <c r="M45" s="95"/>
      <c r="N45" s="107" t="n">
        <v>100.9</v>
      </c>
      <c r="O45" s="94" t="n">
        <f aca="false">SUM(N45-Q45)</f>
        <v>100.9</v>
      </c>
      <c r="P45" s="94" t="n">
        <v>77.1</v>
      </c>
      <c r="Q45" s="97"/>
      <c r="R45" s="98" t="n">
        <f aca="false">SUM(I45+N45)</f>
        <v>100.9</v>
      </c>
      <c r="S45" s="99" t="n">
        <f aca="false">SUM(J45-R45)</f>
        <v>0</v>
      </c>
      <c r="T45" s="100"/>
      <c r="U45" s="122" t="s">
        <v>105</v>
      </c>
      <c r="V45" s="102" t="s">
        <v>106</v>
      </c>
      <c r="W45" s="103" t="s">
        <v>106</v>
      </c>
      <c r="X45" s="105"/>
      <c r="Y45" s="105" t="s">
        <v>63</v>
      </c>
    </row>
    <row r="46" customFormat="false" ht="12.75" hidden="false" customHeight="false" outlineLevel="0" collapsed="false">
      <c r="A46" s="85"/>
      <c r="B46" s="86"/>
      <c r="C46" s="123"/>
      <c r="D46" s="157"/>
      <c r="E46" s="170"/>
      <c r="F46" s="102"/>
      <c r="G46" s="120"/>
      <c r="H46" s="171"/>
      <c r="I46" s="107"/>
      <c r="J46" s="107"/>
      <c r="K46" s="108" t="n">
        <f aca="false">SUM(J46-M46)</f>
        <v>0</v>
      </c>
      <c r="L46" s="116"/>
      <c r="M46" s="117"/>
      <c r="N46" s="107"/>
      <c r="O46" s="108" t="n">
        <f aca="false">SUM(N46-Q46)</f>
        <v>0</v>
      </c>
      <c r="P46" s="116"/>
      <c r="Q46" s="118"/>
      <c r="R46" s="98" t="n">
        <f aca="false">SUM(I46+N46)</f>
        <v>0</v>
      </c>
      <c r="S46" s="99" t="n">
        <f aca="false">SUM(J46-R46)</f>
        <v>0</v>
      </c>
      <c r="T46" s="100"/>
      <c r="U46" s="122"/>
      <c r="V46" s="102"/>
      <c r="W46" s="103"/>
      <c r="X46" s="105"/>
      <c r="Y46" s="105"/>
    </row>
    <row r="47" customFormat="false" ht="12.75" hidden="false" customHeight="true" outlineLevel="0" collapsed="false">
      <c r="A47" s="85"/>
      <c r="B47" s="86"/>
      <c r="C47" s="123"/>
      <c r="D47" s="157"/>
      <c r="E47" s="170"/>
      <c r="F47" s="102"/>
      <c r="G47" s="172" t="s">
        <v>70</v>
      </c>
      <c r="H47" s="172"/>
      <c r="I47" s="126" t="n">
        <f aca="false">SUM(I45:I46)</f>
        <v>0</v>
      </c>
      <c r="J47" s="126" t="n">
        <f aca="false">SUM(J45:J46)</f>
        <v>100.9</v>
      </c>
      <c r="K47" s="126" t="n">
        <f aca="false">SUM(K45:K46)</f>
        <v>100.9</v>
      </c>
      <c r="L47" s="126" t="n">
        <f aca="false">SUM(L45:L46)</f>
        <v>77.1</v>
      </c>
      <c r="M47" s="126" t="n">
        <f aca="false">SUM(M45:M46)</f>
        <v>0</v>
      </c>
      <c r="N47" s="126" t="n">
        <f aca="false">SUM(N45:N46)</f>
        <v>100.9</v>
      </c>
      <c r="O47" s="126" t="n">
        <f aca="false">SUM(O45:O46)</f>
        <v>100.9</v>
      </c>
      <c r="P47" s="126" t="n">
        <f aca="false">SUM(P45:P46)</f>
        <v>77.1</v>
      </c>
      <c r="Q47" s="125" t="n">
        <f aca="false">SUM(Q45:Q46)</f>
        <v>0</v>
      </c>
      <c r="R47" s="98" t="n">
        <f aca="false">SUM(I47+N47)</f>
        <v>100.9</v>
      </c>
      <c r="S47" s="99" t="n">
        <f aca="false">SUM(J47-R47)</f>
        <v>0</v>
      </c>
      <c r="T47" s="100"/>
      <c r="U47" s="122"/>
      <c r="V47" s="102"/>
      <c r="W47" s="103"/>
      <c r="X47" s="105"/>
      <c r="Y47" s="105"/>
    </row>
    <row r="48" customFormat="false" ht="24" hidden="false" customHeight="true" outlineLevel="0" collapsed="false">
      <c r="A48" s="85" t="s">
        <v>71</v>
      </c>
      <c r="B48" s="86" t="s">
        <v>54</v>
      </c>
      <c r="C48" s="86" t="s">
        <v>71</v>
      </c>
      <c r="D48" s="87"/>
      <c r="E48" s="146" t="s">
        <v>107</v>
      </c>
      <c r="F48" s="86" t="s">
        <v>32</v>
      </c>
      <c r="G48" s="120" t="s">
        <v>64</v>
      </c>
      <c r="H48" s="91" t="s">
        <v>61</v>
      </c>
      <c r="I48" s="111"/>
      <c r="J48" s="111" t="n">
        <v>8.9</v>
      </c>
      <c r="K48" s="112" t="n">
        <f aca="false">SUM(J48-M48)</f>
        <v>8.9</v>
      </c>
      <c r="L48" s="112" t="n">
        <v>2.8</v>
      </c>
      <c r="M48" s="113"/>
      <c r="N48" s="111" t="n">
        <v>2.9</v>
      </c>
      <c r="O48" s="112" t="n">
        <v>0.8</v>
      </c>
      <c r="P48" s="112" t="n">
        <v>2.2</v>
      </c>
      <c r="Q48" s="114"/>
      <c r="R48" s="98" t="n">
        <f aca="false">SUM(I48+N48)</f>
        <v>2.9</v>
      </c>
      <c r="S48" s="99" t="n">
        <f aca="false">SUM(J48-R48)</f>
        <v>6</v>
      </c>
      <c r="T48" s="100"/>
      <c r="U48" s="122" t="s">
        <v>108</v>
      </c>
      <c r="V48" s="102" t="n">
        <v>3220</v>
      </c>
      <c r="W48" s="103" t="n">
        <v>2636</v>
      </c>
      <c r="X48" s="105" t="s">
        <v>109</v>
      </c>
      <c r="Y48" s="105" t="s">
        <v>63</v>
      </c>
    </row>
    <row r="49" customFormat="false" ht="12.75" hidden="false" customHeight="false" outlineLevel="0" collapsed="false">
      <c r="A49" s="85"/>
      <c r="B49" s="86"/>
      <c r="C49" s="86"/>
      <c r="D49" s="87"/>
      <c r="E49" s="146"/>
      <c r="F49" s="86" t="s">
        <v>32</v>
      </c>
      <c r="G49" s="120" t="s">
        <v>91</v>
      </c>
      <c r="H49" s="91"/>
      <c r="I49" s="111"/>
      <c r="J49" s="111"/>
      <c r="K49" s="112" t="n">
        <f aca="false">SUM(J49-M49)</f>
        <v>0</v>
      </c>
      <c r="L49" s="112"/>
      <c r="M49" s="113"/>
      <c r="N49" s="111" t="n">
        <v>6</v>
      </c>
      <c r="O49" s="112" t="n">
        <f aca="false">SUM(N49-Q49)</f>
        <v>6</v>
      </c>
      <c r="P49" s="112"/>
      <c r="Q49" s="114"/>
      <c r="R49" s="98" t="n">
        <f aca="false">SUM(I49+N49)</f>
        <v>6</v>
      </c>
      <c r="S49" s="99" t="n">
        <f aca="false">SUM(J49-R49)</f>
        <v>-6</v>
      </c>
      <c r="T49" s="100"/>
      <c r="U49" s="122"/>
      <c r="V49" s="102"/>
      <c r="W49" s="103"/>
      <c r="X49" s="105"/>
      <c r="Y49" s="105"/>
    </row>
    <row r="50" s="72" customFormat="true" ht="12.75" hidden="false" customHeight="true" outlineLevel="0" collapsed="false">
      <c r="A50" s="85"/>
      <c r="B50" s="86"/>
      <c r="C50" s="86"/>
      <c r="D50" s="87"/>
      <c r="E50" s="146"/>
      <c r="F50" s="86"/>
      <c r="G50" s="173" t="s">
        <v>70</v>
      </c>
      <c r="H50" s="173"/>
      <c r="I50" s="142" t="n">
        <f aca="false">SUM(I48+I49)</f>
        <v>0</v>
      </c>
      <c r="J50" s="142" t="n">
        <f aca="false">SUM(J48+J49)</f>
        <v>8.9</v>
      </c>
      <c r="K50" s="143" t="n">
        <f aca="false">SUM(K48+K49)</f>
        <v>8.9</v>
      </c>
      <c r="L50" s="143" t="n">
        <f aca="false">SUM(L48+L49)</f>
        <v>2.8</v>
      </c>
      <c r="M50" s="144" t="n">
        <f aca="false">SUM(M48+M49)</f>
        <v>0</v>
      </c>
      <c r="N50" s="142" t="n">
        <f aca="false">SUM(N48+N49)</f>
        <v>8.9</v>
      </c>
      <c r="O50" s="143" t="n">
        <f aca="false">SUM(O48+O49)</f>
        <v>6.8</v>
      </c>
      <c r="P50" s="143" t="n">
        <f aca="false">SUM(P48+P49)</f>
        <v>2.2</v>
      </c>
      <c r="Q50" s="145" t="n">
        <f aca="false">SUM(Q48+Q49)</f>
        <v>0</v>
      </c>
      <c r="R50" s="98" t="n">
        <f aca="false">SUM(I50+N50)</f>
        <v>8.9</v>
      </c>
      <c r="S50" s="99" t="n">
        <f aca="false">SUM(J50-R50)</f>
        <v>0</v>
      </c>
      <c r="T50" s="100"/>
      <c r="U50" s="101"/>
      <c r="V50" s="102"/>
      <c r="W50" s="83"/>
      <c r="X50" s="84"/>
      <c r="Y50" s="105"/>
    </row>
    <row r="51" s="72" customFormat="true" ht="12.75" hidden="false" customHeight="true" outlineLevel="0" collapsed="false">
      <c r="A51" s="73" t="s">
        <v>71</v>
      </c>
      <c r="B51" s="74" t="s">
        <v>54</v>
      </c>
      <c r="C51" s="156"/>
      <c r="D51" s="157"/>
      <c r="E51" s="158" t="s">
        <v>85</v>
      </c>
      <c r="F51" s="158"/>
      <c r="G51" s="158"/>
      <c r="H51" s="158"/>
      <c r="I51" s="125" t="n">
        <f aca="false">I47+I50</f>
        <v>0</v>
      </c>
      <c r="J51" s="125" t="n">
        <f aca="false">J47+J50</f>
        <v>109.8</v>
      </c>
      <c r="K51" s="125" t="n">
        <f aca="false">K47+K50</f>
        <v>109.8</v>
      </c>
      <c r="L51" s="125" t="n">
        <f aca="false">L47+L50</f>
        <v>79.9</v>
      </c>
      <c r="M51" s="126" t="n">
        <f aca="false">M47+M50</f>
        <v>0</v>
      </c>
      <c r="N51" s="125" t="n">
        <f aca="false">N47+N50</f>
        <v>109.8</v>
      </c>
      <c r="O51" s="125" t="n">
        <f aca="false">O47+O50</f>
        <v>107.7</v>
      </c>
      <c r="P51" s="125" t="n">
        <f aca="false">P47+P50</f>
        <v>79.3</v>
      </c>
      <c r="Q51" s="125" t="n">
        <f aca="false">Q47+Q50</f>
        <v>0</v>
      </c>
      <c r="R51" s="98" t="n">
        <f aca="false">SUM(I51+N51)</f>
        <v>109.8</v>
      </c>
      <c r="S51" s="99" t="n">
        <f aca="false">SUM(J51-R51)</f>
        <v>0</v>
      </c>
      <c r="T51" s="100"/>
      <c r="U51" s="160"/>
      <c r="V51" s="82"/>
      <c r="W51" s="83"/>
      <c r="X51" s="84"/>
      <c r="Y51" s="84"/>
    </row>
    <row r="52" customFormat="false" ht="32.25" hidden="false" customHeight="true" outlineLevel="0" collapsed="false">
      <c r="A52" s="73" t="s">
        <v>71</v>
      </c>
      <c r="B52" s="74" t="s">
        <v>71</v>
      </c>
      <c r="C52" s="75"/>
      <c r="D52" s="76" t="s">
        <v>110</v>
      </c>
      <c r="E52" s="77" t="s">
        <v>111</v>
      </c>
      <c r="F52" s="77"/>
      <c r="G52" s="77"/>
      <c r="H52" s="77"/>
      <c r="I52" s="78"/>
      <c r="J52" s="78"/>
      <c r="K52" s="78"/>
      <c r="L52" s="78"/>
      <c r="M52" s="78"/>
      <c r="N52" s="78"/>
      <c r="O52" s="78"/>
      <c r="P52" s="78"/>
      <c r="Q52" s="78"/>
      <c r="R52" s="98" t="n">
        <f aca="false">SUM(I52+N52)</f>
        <v>0</v>
      </c>
      <c r="S52" s="99" t="n">
        <f aca="false">SUM(J52-R52)</f>
        <v>0</v>
      </c>
      <c r="T52" s="100"/>
      <c r="U52" s="161"/>
      <c r="V52" s="82"/>
      <c r="W52" s="103"/>
      <c r="X52" s="105"/>
      <c r="Y52" s="84"/>
    </row>
    <row r="53" customFormat="false" ht="24" hidden="false" customHeight="true" outlineLevel="0" collapsed="false">
      <c r="A53" s="85" t="s">
        <v>71</v>
      </c>
      <c r="B53" s="86" t="s">
        <v>71</v>
      </c>
      <c r="C53" s="86" t="s">
        <v>54</v>
      </c>
      <c r="D53" s="87" t="s">
        <v>112</v>
      </c>
      <c r="E53" s="174" t="s">
        <v>113</v>
      </c>
      <c r="F53" s="89" t="s">
        <v>32</v>
      </c>
      <c r="G53" s="175" t="s">
        <v>64</v>
      </c>
      <c r="H53" s="176" t="s">
        <v>114</v>
      </c>
      <c r="I53" s="177"/>
      <c r="J53" s="92" t="n">
        <v>80</v>
      </c>
      <c r="K53" s="94" t="n">
        <f aca="false">SUM(J53-M53)</f>
        <v>80</v>
      </c>
      <c r="L53" s="94"/>
      <c r="M53" s="97"/>
      <c r="N53" s="92" t="n">
        <v>70.1</v>
      </c>
      <c r="O53" s="94" t="n">
        <f aca="false">SUM(N53-Q53)</f>
        <v>70.1</v>
      </c>
      <c r="P53" s="94"/>
      <c r="Q53" s="97"/>
      <c r="R53" s="98" t="n">
        <f aca="false">SUM(I53+N53)</f>
        <v>70.1</v>
      </c>
      <c r="S53" s="99" t="n">
        <f aca="false">SUM(J53-R53)</f>
        <v>9.90000000000001</v>
      </c>
      <c r="T53" s="100"/>
      <c r="U53" s="105" t="s">
        <v>115</v>
      </c>
      <c r="V53" s="102" t="n">
        <v>50</v>
      </c>
      <c r="W53" s="103" t="n">
        <v>38</v>
      </c>
      <c r="X53" s="105"/>
      <c r="Y53" s="105" t="s">
        <v>63</v>
      </c>
    </row>
    <row r="54" customFormat="false" ht="24.75" hidden="false" customHeight="false" outlineLevel="0" collapsed="false">
      <c r="A54" s="85"/>
      <c r="B54" s="86"/>
      <c r="C54" s="86"/>
      <c r="D54" s="87"/>
      <c r="E54" s="174"/>
      <c r="F54" s="89" t="s">
        <v>32</v>
      </c>
      <c r="G54" s="131" t="s">
        <v>81</v>
      </c>
      <c r="H54" s="178" t="s">
        <v>104</v>
      </c>
      <c r="I54" s="179"/>
      <c r="J54" s="115" t="n">
        <v>97.4</v>
      </c>
      <c r="K54" s="108" t="n">
        <f aca="false">SUM(J54-M54)</f>
        <v>97.4</v>
      </c>
      <c r="L54" s="116" t="n">
        <v>1.7</v>
      </c>
      <c r="M54" s="118"/>
      <c r="N54" s="115" t="n">
        <v>97.4</v>
      </c>
      <c r="O54" s="108" t="n">
        <f aca="false">SUM(N54-Q54)</f>
        <v>97.4</v>
      </c>
      <c r="P54" s="116" t="n">
        <v>1.7</v>
      </c>
      <c r="Q54" s="118"/>
      <c r="R54" s="98" t="n">
        <v>97.4</v>
      </c>
      <c r="S54" s="99" t="n">
        <f aca="false">SUM(J54-R54)</f>
        <v>0</v>
      </c>
      <c r="T54" s="100"/>
      <c r="U54" s="105" t="s">
        <v>116</v>
      </c>
      <c r="V54" s="102" t="n">
        <v>57</v>
      </c>
      <c r="W54" s="103" t="n">
        <v>57</v>
      </c>
      <c r="X54" s="105"/>
      <c r="Y54" s="105" t="s">
        <v>63</v>
      </c>
    </row>
    <row r="55" customFormat="false" ht="12.75" hidden="false" customHeight="true" outlineLevel="0" collapsed="false">
      <c r="A55" s="85"/>
      <c r="B55" s="86"/>
      <c r="C55" s="86"/>
      <c r="D55" s="87"/>
      <c r="E55" s="174"/>
      <c r="F55" s="86" t="s">
        <v>32</v>
      </c>
      <c r="G55" s="172" t="s">
        <v>70</v>
      </c>
      <c r="H55" s="172"/>
      <c r="I55" s="126" t="n">
        <f aca="false">SUM(I53:I54)</f>
        <v>0</v>
      </c>
      <c r="J55" s="125" t="n">
        <f aca="false">SUM(J53:J54)</f>
        <v>177.4</v>
      </c>
      <c r="K55" s="125" t="n">
        <f aca="false">SUM(K53:K54)</f>
        <v>177.4</v>
      </c>
      <c r="L55" s="125" t="n">
        <f aca="false">SUM(L53:L54)</f>
        <v>1.7</v>
      </c>
      <c r="M55" s="125" t="n">
        <f aca="false">SUM(M53:M54)</f>
        <v>0</v>
      </c>
      <c r="N55" s="125" t="n">
        <f aca="false">SUM(N53:N54)</f>
        <v>167.5</v>
      </c>
      <c r="O55" s="125" t="n">
        <f aca="false">SUM(O53:O54)</f>
        <v>167.5</v>
      </c>
      <c r="P55" s="125" t="n">
        <f aca="false">SUM(P53:P54)</f>
        <v>1.7</v>
      </c>
      <c r="Q55" s="125" t="n">
        <f aca="false">SUM(Q53:Q54)</f>
        <v>0</v>
      </c>
      <c r="R55" s="98" t="n">
        <f aca="false">SUM(I55+N55)</f>
        <v>167.5</v>
      </c>
      <c r="S55" s="99" t="n">
        <f aca="false">SUM(J55-R55)</f>
        <v>9.90000000000001</v>
      </c>
      <c r="T55" s="100"/>
      <c r="U55" s="122"/>
      <c r="V55" s="102"/>
      <c r="W55" s="103"/>
      <c r="X55" s="105"/>
      <c r="Y55" s="105"/>
    </row>
    <row r="56" customFormat="false" ht="36" hidden="false" customHeight="true" outlineLevel="0" collapsed="false">
      <c r="A56" s="85" t="s">
        <v>71</v>
      </c>
      <c r="B56" s="86" t="s">
        <v>71</v>
      </c>
      <c r="C56" s="123" t="s">
        <v>71</v>
      </c>
      <c r="D56" s="157" t="s">
        <v>117</v>
      </c>
      <c r="E56" s="105" t="s">
        <v>118</v>
      </c>
      <c r="F56" s="102" t="n">
        <v>1</v>
      </c>
      <c r="G56" s="180" t="s">
        <v>64</v>
      </c>
      <c r="H56" s="176" t="s">
        <v>119</v>
      </c>
      <c r="I56" s="177"/>
      <c r="J56" s="92" t="n">
        <v>1094.1</v>
      </c>
      <c r="K56" s="94" t="n">
        <v>1094.1</v>
      </c>
      <c r="L56" s="94" t="n">
        <v>136.9</v>
      </c>
      <c r="M56" s="95"/>
      <c r="N56" s="163" t="n">
        <v>1036.6</v>
      </c>
      <c r="O56" s="108" t="n">
        <f aca="false">SUM(N56-Q56)</f>
        <v>1036.6</v>
      </c>
      <c r="P56" s="94" t="n">
        <v>136.9</v>
      </c>
      <c r="Q56" s="97"/>
      <c r="R56" s="98" t="n">
        <f aca="false">SUM(I56+N56)</f>
        <v>1036.6</v>
      </c>
      <c r="S56" s="99" t="n">
        <f aca="false">SUM(J56-R56)</f>
        <v>57.5</v>
      </c>
      <c r="T56" s="100"/>
      <c r="U56" s="122" t="s">
        <v>120</v>
      </c>
      <c r="V56" s="102" t="n">
        <v>2200</v>
      </c>
      <c r="W56" s="103" t="n">
        <v>2576</v>
      </c>
      <c r="X56" s="105" t="s">
        <v>121</v>
      </c>
      <c r="Y56" s="105" t="s">
        <v>63</v>
      </c>
    </row>
    <row r="57" customFormat="false" ht="36" hidden="false" customHeight="false" outlineLevel="0" collapsed="false">
      <c r="A57" s="85"/>
      <c r="B57" s="86"/>
      <c r="C57" s="123"/>
      <c r="D57" s="157"/>
      <c r="E57" s="105"/>
      <c r="F57" s="102" t="n">
        <v>1</v>
      </c>
      <c r="G57" s="131" t="s">
        <v>81</v>
      </c>
      <c r="H57" s="181" t="s">
        <v>119</v>
      </c>
      <c r="I57" s="179"/>
      <c r="J57" s="115" t="n">
        <v>124.9</v>
      </c>
      <c r="K57" s="108" t="n">
        <f aca="false">SUM(J57-M57)</f>
        <v>124.9</v>
      </c>
      <c r="L57" s="116" t="n">
        <v>3</v>
      </c>
      <c r="M57" s="109"/>
      <c r="N57" s="138" t="n">
        <v>113.9</v>
      </c>
      <c r="O57" s="108" t="n">
        <f aca="false">SUM(N57-Q57)</f>
        <v>113.9</v>
      </c>
      <c r="P57" s="116" t="n">
        <v>3</v>
      </c>
      <c r="Q57" s="110"/>
      <c r="R57" s="98" t="n">
        <f aca="false">SUM(I57+N57)</f>
        <v>113.9</v>
      </c>
      <c r="S57" s="99" t="n">
        <f aca="false">SUM(J57-R57)</f>
        <v>11</v>
      </c>
      <c r="T57" s="100"/>
      <c r="U57" s="122"/>
      <c r="V57" s="102"/>
      <c r="W57" s="182"/>
      <c r="X57" s="105" t="s">
        <v>122</v>
      </c>
      <c r="Y57" s="105" t="s">
        <v>63</v>
      </c>
    </row>
    <row r="58" customFormat="false" ht="36.75" hidden="false" customHeight="false" outlineLevel="0" collapsed="false">
      <c r="A58" s="85"/>
      <c r="B58" s="86"/>
      <c r="C58" s="123"/>
      <c r="D58" s="157"/>
      <c r="E58" s="105"/>
      <c r="F58" s="102" t="n">
        <v>1</v>
      </c>
      <c r="G58" s="131" t="s">
        <v>64</v>
      </c>
      <c r="H58" s="123" t="s">
        <v>123</v>
      </c>
      <c r="I58" s="183"/>
      <c r="J58" s="111" t="n">
        <v>135.1</v>
      </c>
      <c r="K58" s="108" t="n">
        <f aca="false">SUM(J58-M58)</f>
        <v>135.1</v>
      </c>
      <c r="L58" s="184" t="n">
        <v>16</v>
      </c>
      <c r="M58" s="113"/>
      <c r="N58" s="185" t="n">
        <v>69.3</v>
      </c>
      <c r="O58" s="108" t="n">
        <f aca="false">SUM(N58-Q58)</f>
        <v>69.3</v>
      </c>
      <c r="P58" s="184" t="n">
        <v>16</v>
      </c>
      <c r="Q58" s="114"/>
      <c r="R58" s="98" t="n">
        <f aca="false">SUM(I58+N58)</f>
        <v>69.3</v>
      </c>
      <c r="S58" s="99" t="n">
        <f aca="false">SUM(J58-R58)</f>
        <v>65.8</v>
      </c>
      <c r="T58" s="100"/>
      <c r="U58" s="122"/>
      <c r="V58" s="102"/>
      <c r="W58" s="103"/>
      <c r="X58" s="105" t="s">
        <v>124</v>
      </c>
      <c r="Y58" s="105" t="s">
        <v>63</v>
      </c>
    </row>
    <row r="59" customFormat="false" ht="12.75" hidden="false" customHeight="true" outlineLevel="0" collapsed="false">
      <c r="A59" s="85"/>
      <c r="B59" s="86"/>
      <c r="C59" s="123"/>
      <c r="D59" s="157"/>
      <c r="E59" s="105"/>
      <c r="F59" s="102"/>
      <c r="G59" s="172" t="s">
        <v>70</v>
      </c>
      <c r="H59" s="172"/>
      <c r="I59" s="126" t="n">
        <f aca="false">SUM(I56:I58)</f>
        <v>0</v>
      </c>
      <c r="J59" s="125" t="n">
        <f aca="false">SUM(J56:J58)</f>
        <v>1354.1</v>
      </c>
      <c r="K59" s="125" t="n">
        <f aca="false">SUM(K56:K58)</f>
        <v>1354.1</v>
      </c>
      <c r="L59" s="125" t="n">
        <f aca="false">SUM(L56:L58)</f>
        <v>155.9</v>
      </c>
      <c r="M59" s="126" t="n">
        <f aca="false">SUM(M56:M58)</f>
        <v>0</v>
      </c>
      <c r="N59" s="145" t="n">
        <f aca="false">SUM(N56:N58)</f>
        <v>1219.8</v>
      </c>
      <c r="O59" s="125" t="n">
        <f aca="false">SUM(O56:O58)</f>
        <v>1219.8</v>
      </c>
      <c r="P59" s="125" t="n">
        <f aca="false">SUM(P56:P58)</f>
        <v>155.9</v>
      </c>
      <c r="Q59" s="125" t="n">
        <f aca="false">SUM(Q56:Q58)</f>
        <v>0</v>
      </c>
      <c r="R59" s="98" t="n">
        <f aca="false">SUM(I59+N59)</f>
        <v>1219.8</v>
      </c>
      <c r="S59" s="99" t="n">
        <f aca="false">SUM(J59-R59)</f>
        <v>134.3</v>
      </c>
      <c r="T59" s="100"/>
      <c r="U59" s="122"/>
      <c r="V59" s="102"/>
      <c r="W59" s="103"/>
      <c r="X59" s="105"/>
      <c r="Y59" s="105"/>
    </row>
    <row r="60" customFormat="false" ht="48" hidden="false" customHeight="true" outlineLevel="0" collapsed="false">
      <c r="A60" s="85" t="s">
        <v>71</v>
      </c>
      <c r="B60" s="86" t="s">
        <v>71</v>
      </c>
      <c r="C60" s="86" t="s">
        <v>76</v>
      </c>
      <c r="D60" s="87"/>
      <c r="E60" s="105" t="s">
        <v>125</v>
      </c>
      <c r="F60" s="102" t="n">
        <v>1</v>
      </c>
      <c r="G60" s="131" t="s">
        <v>64</v>
      </c>
      <c r="H60" s="186" t="s">
        <v>126</v>
      </c>
      <c r="I60" s="111"/>
      <c r="J60" s="111" t="n">
        <v>11.4</v>
      </c>
      <c r="K60" s="96" t="n">
        <f aca="false">SUM(J60-M60)</f>
        <v>11.4</v>
      </c>
      <c r="L60" s="112"/>
      <c r="M60" s="187"/>
      <c r="N60" s="111" t="n">
        <v>9.9</v>
      </c>
      <c r="O60" s="96" t="n">
        <f aca="false">SUM(N60-Q60)</f>
        <v>9.9</v>
      </c>
      <c r="P60" s="112"/>
      <c r="Q60" s="187"/>
      <c r="R60" s="98" t="n">
        <f aca="false">SUM(I60+N60)</f>
        <v>9.9</v>
      </c>
      <c r="S60" s="99" t="n">
        <f aca="false">SUM(J60-R60)</f>
        <v>1.5</v>
      </c>
      <c r="T60" s="100"/>
      <c r="U60" s="122" t="s">
        <v>127</v>
      </c>
      <c r="V60" s="102" t="n">
        <v>115</v>
      </c>
      <c r="W60" s="103" t="n">
        <v>180</v>
      </c>
      <c r="X60" s="105" t="s">
        <v>128</v>
      </c>
      <c r="Y60" s="105" t="s">
        <v>63</v>
      </c>
    </row>
    <row r="61" s="72" customFormat="true" ht="12.75" hidden="false" customHeight="false" outlineLevel="0" collapsed="false">
      <c r="A61" s="85"/>
      <c r="B61" s="86"/>
      <c r="C61" s="86"/>
      <c r="D61" s="87"/>
      <c r="E61" s="105"/>
      <c r="F61" s="102"/>
      <c r="G61" s="131"/>
      <c r="H61" s="188"/>
      <c r="I61" s="111"/>
      <c r="J61" s="111"/>
      <c r="K61" s="96" t="n">
        <f aca="false">SUM(J61-M61)</f>
        <v>0</v>
      </c>
      <c r="L61" s="112"/>
      <c r="M61" s="187"/>
      <c r="N61" s="111"/>
      <c r="O61" s="96" t="n">
        <f aca="false">SUM(N61-Q61)</f>
        <v>0</v>
      </c>
      <c r="P61" s="112"/>
      <c r="Q61" s="187"/>
      <c r="R61" s="98" t="n">
        <f aca="false">SUM(I61+N61)</f>
        <v>0</v>
      </c>
      <c r="S61" s="99" t="n">
        <f aca="false">SUM(J61-R61)</f>
        <v>0</v>
      </c>
      <c r="T61" s="100"/>
      <c r="U61" s="122"/>
      <c r="V61" s="102"/>
      <c r="W61" s="83"/>
      <c r="X61" s="84"/>
      <c r="Y61" s="105" t="s">
        <v>63</v>
      </c>
    </row>
    <row r="62" customFormat="false" ht="12.75" hidden="false" customHeight="true" outlineLevel="0" collapsed="false">
      <c r="A62" s="85"/>
      <c r="B62" s="86"/>
      <c r="C62" s="86"/>
      <c r="D62" s="87"/>
      <c r="E62" s="105"/>
      <c r="F62" s="102"/>
      <c r="G62" s="173" t="s">
        <v>70</v>
      </c>
      <c r="H62" s="173"/>
      <c r="I62" s="125" t="n">
        <f aca="false">SUM(I60:I61)</f>
        <v>0</v>
      </c>
      <c r="J62" s="125" t="n">
        <f aca="false">SUM(J60:J61)</f>
        <v>11.4</v>
      </c>
      <c r="K62" s="125" t="n">
        <f aca="false">SUM(K60:K61)</f>
        <v>11.4</v>
      </c>
      <c r="L62" s="125" t="n">
        <f aca="false">SUM(L60:L61)</f>
        <v>0</v>
      </c>
      <c r="M62" s="125" t="n">
        <f aca="false">SUM(M60:M61)</f>
        <v>0</v>
      </c>
      <c r="N62" s="125" t="n">
        <f aca="false">SUM(N60:N61)</f>
        <v>9.9</v>
      </c>
      <c r="O62" s="125" t="n">
        <f aca="false">SUM(O60:O61)</f>
        <v>9.9</v>
      </c>
      <c r="P62" s="125" t="n">
        <f aca="false">SUM(P60:P61)</f>
        <v>0</v>
      </c>
      <c r="Q62" s="125" t="n">
        <f aca="false">SUM(Q60:Q61)</f>
        <v>0</v>
      </c>
      <c r="R62" s="98" t="n">
        <f aca="false">SUM(I62+N62)</f>
        <v>9.9</v>
      </c>
      <c r="S62" s="99" t="n">
        <f aca="false">SUM(J62-R62)</f>
        <v>1.5</v>
      </c>
      <c r="T62" s="100"/>
      <c r="U62" s="160"/>
      <c r="V62" s="82"/>
      <c r="W62" s="103"/>
      <c r="X62" s="105"/>
      <c r="Y62" s="84"/>
    </row>
    <row r="63" customFormat="false" ht="36" hidden="false" customHeight="true" outlineLevel="0" collapsed="false">
      <c r="A63" s="85" t="s">
        <v>71</v>
      </c>
      <c r="B63" s="86" t="s">
        <v>71</v>
      </c>
      <c r="C63" s="86" t="s">
        <v>79</v>
      </c>
      <c r="D63" s="87"/>
      <c r="E63" s="170" t="s">
        <v>129</v>
      </c>
      <c r="F63" s="102" t="n">
        <v>1</v>
      </c>
      <c r="G63" s="131" t="s">
        <v>64</v>
      </c>
      <c r="H63" s="189" t="s">
        <v>126</v>
      </c>
      <c r="I63" s="111"/>
      <c r="J63" s="111" t="n">
        <v>15</v>
      </c>
      <c r="K63" s="96" t="n">
        <f aca="false">SUM(J63-M63)</f>
        <v>15</v>
      </c>
      <c r="L63" s="112"/>
      <c r="M63" s="187"/>
      <c r="N63" s="111" t="n">
        <v>15</v>
      </c>
      <c r="O63" s="96" t="n">
        <f aca="false">SUM(N63-Q63)</f>
        <v>15</v>
      </c>
      <c r="P63" s="112"/>
      <c r="Q63" s="187"/>
      <c r="R63" s="98" t="n">
        <v>15</v>
      </c>
      <c r="S63" s="99" t="n">
        <f aca="false">SUM(J63-R63)</f>
        <v>0</v>
      </c>
      <c r="T63" s="100"/>
      <c r="U63" s="122" t="s">
        <v>130</v>
      </c>
      <c r="V63" s="102" t="n">
        <v>2000</v>
      </c>
      <c r="W63" s="103" t="n">
        <v>1800</v>
      </c>
      <c r="X63" s="105"/>
      <c r="Y63" s="105" t="s">
        <v>63</v>
      </c>
    </row>
    <row r="64" s="72" customFormat="true" ht="12.75" hidden="false" customHeight="false" outlineLevel="0" collapsed="false">
      <c r="A64" s="85"/>
      <c r="B64" s="86"/>
      <c r="C64" s="86"/>
      <c r="D64" s="87"/>
      <c r="E64" s="170"/>
      <c r="F64" s="102"/>
      <c r="G64" s="190"/>
      <c r="H64" s="191"/>
      <c r="I64" s="111"/>
      <c r="J64" s="111"/>
      <c r="K64" s="96" t="n">
        <f aca="false">SUM(J64-M64)</f>
        <v>0</v>
      </c>
      <c r="L64" s="112"/>
      <c r="M64" s="187"/>
      <c r="N64" s="111"/>
      <c r="O64" s="96" t="n">
        <f aca="false">SUM(N64-Q64)</f>
        <v>0</v>
      </c>
      <c r="P64" s="112"/>
      <c r="Q64" s="187"/>
      <c r="R64" s="98" t="n">
        <f aca="false">SUM(I64+N64)</f>
        <v>0</v>
      </c>
      <c r="S64" s="99" t="n">
        <f aca="false">SUM(J64-R64)</f>
        <v>0</v>
      </c>
      <c r="T64" s="100"/>
      <c r="U64" s="122"/>
      <c r="V64" s="102"/>
      <c r="W64" s="83"/>
      <c r="X64" s="84"/>
      <c r="Y64" s="105" t="s">
        <v>63</v>
      </c>
    </row>
    <row r="65" customFormat="false" ht="12.75" hidden="false" customHeight="true" outlineLevel="0" collapsed="false">
      <c r="A65" s="85"/>
      <c r="B65" s="86"/>
      <c r="C65" s="86"/>
      <c r="D65" s="87"/>
      <c r="E65" s="170"/>
      <c r="F65" s="102"/>
      <c r="G65" s="172" t="s">
        <v>70</v>
      </c>
      <c r="H65" s="172"/>
      <c r="I65" s="125" t="n">
        <f aca="false">SUM(I63:I64)</f>
        <v>0</v>
      </c>
      <c r="J65" s="125" t="n">
        <f aca="false">SUM(J63:J64)</f>
        <v>15</v>
      </c>
      <c r="K65" s="125" t="n">
        <f aca="false">SUM(K63:K64)</f>
        <v>15</v>
      </c>
      <c r="L65" s="125" t="n">
        <f aca="false">SUM(L63:L64)</f>
        <v>0</v>
      </c>
      <c r="M65" s="125" t="n">
        <f aca="false">SUM(M63:M64)</f>
        <v>0</v>
      </c>
      <c r="N65" s="125" t="n">
        <f aca="false">SUM(N63:N64)</f>
        <v>15</v>
      </c>
      <c r="O65" s="125" t="n">
        <f aca="false">SUM(O63:O64)</f>
        <v>15</v>
      </c>
      <c r="P65" s="125" t="n">
        <f aca="false">SUM(P63:P64)</f>
        <v>0</v>
      </c>
      <c r="Q65" s="125" t="n">
        <f aca="false">SUM(Q63:Q64)</f>
        <v>0</v>
      </c>
      <c r="R65" s="98" t="n">
        <f aca="false">SUM(I65+N65)</f>
        <v>15</v>
      </c>
      <c r="S65" s="99" t="n">
        <f aca="false">SUM(J65-R65)</f>
        <v>0</v>
      </c>
      <c r="T65" s="100"/>
      <c r="U65" s="160"/>
      <c r="V65" s="82"/>
      <c r="W65" s="103"/>
      <c r="X65" s="105"/>
      <c r="Y65" s="84"/>
    </row>
    <row r="66" customFormat="false" ht="24" hidden="false" customHeight="true" outlineLevel="0" collapsed="false">
      <c r="A66" s="150" t="s">
        <v>71</v>
      </c>
      <c r="B66" s="89" t="s">
        <v>71</v>
      </c>
      <c r="C66" s="89" t="s">
        <v>131</v>
      </c>
      <c r="D66" s="151"/>
      <c r="E66" s="192" t="s">
        <v>132</v>
      </c>
      <c r="F66" s="193" t="n">
        <v>1</v>
      </c>
      <c r="G66" s="180" t="s">
        <v>91</v>
      </c>
      <c r="H66" s="186" t="s">
        <v>133</v>
      </c>
      <c r="I66" s="111"/>
      <c r="J66" s="111" t="n">
        <v>479</v>
      </c>
      <c r="K66" s="112" t="n">
        <f aca="false">SUM(J66-M66)</f>
        <v>479</v>
      </c>
      <c r="L66" s="112"/>
      <c r="M66" s="114"/>
      <c r="N66" s="111" t="n">
        <v>471.1</v>
      </c>
      <c r="O66" s="112" t="n">
        <f aca="false">SUM(N66-Q66)</f>
        <v>471.1</v>
      </c>
      <c r="P66" s="112"/>
      <c r="Q66" s="114"/>
      <c r="R66" s="98" t="n">
        <f aca="false">SUM(I66+N66)</f>
        <v>471.1</v>
      </c>
      <c r="S66" s="99" t="n">
        <f aca="false">SUM(J66-R66)</f>
        <v>7.89999999999998</v>
      </c>
      <c r="T66" s="100"/>
      <c r="U66" s="122" t="s">
        <v>134</v>
      </c>
      <c r="V66" s="102" t="n">
        <v>1200</v>
      </c>
      <c r="W66" s="103" t="n">
        <v>1333</v>
      </c>
      <c r="X66" s="105"/>
      <c r="Y66" s="105" t="s">
        <v>63</v>
      </c>
    </row>
    <row r="67" s="72" customFormat="true" ht="12.75" hidden="false" customHeight="false" outlineLevel="0" collapsed="false">
      <c r="A67" s="150"/>
      <c r="B67" s="89"/>
      <c r="C67" s="89"/>
      <c r="D67" s="151"/>
      <c r="E67" s="192"/>
      <c r="F67" s="193" t="n">
        <v>1</v>
      </c>
      <c r="G67" s="194" t="s">
        <v>91</v>
      </c>
      <c r="H67" s="195" t="s">
        <v>135</v>
      </c>
      <c r="I67" s="111"/>
      <c r="J67" s="111" t="n">
        <v>15.6</v>
      </c>
      <c r="K67" s="112" t="n">
        <f aca="false">SUM(J67-M67)</f>
        <v>15.6</v>
      </c>
      <c r="L67" s="112" t="n">
        <v>9.5</v>
      </c>
      <c r="M67" s="114"/>
      <c r="N67" s="111" t="n">
        <v>15.3</v>
      </c>
      <c r="O67" s="112" t="n">
        <f aca="false">SUM(N67-Q67)</f>
        <v>15.3</v>
      </c>
      <c r="P67" s="112" t="n">
        <v>9.5</v>
      </c>
      <c r="Q67" s="114"/>
      <c r="R67" s="98" t="n">
        <f aca="false">SUM(I67+N67)</f>
        <v>15.3</v>
      </c>
      <c r="S67" s="99" t="n">
        <f aca="false">SUM(J67-R67)</f>
        <v>0.299999999999999</v>
      </c>
      <c r="T67" s="100"/>
      <c r="U67" s="122"/>
      <c r="V67" s="102"/>
      <c r="W67" s="83"/>
      <c r="X67" s="84"/>
      <c r="Y67" s="105" t="s">
        <v>63</v>
      </c>
    </row>
    <row r="68" customFormat="false" ht="12.75" hidden="false" customHeight="true" outlineLevel="0" collapsed="false">
      <c r="A68" s="150"/>
      <c r="B68" s="89"/>
      <c r="C68" s="89"/>
      <c r="D68" s="151"/>
      <c r="E68" s="192"/>
      <c r="F68" s="196"/>
      <c r="G68" s="124" t="s">
        <v>70</v>
      </c>
      <c r="H68" s="124"/>
      <c r="I68" s="125" t="n">
        <f aca="false">SUM(I66:I67)</f>
        <v>0</v>
      </c>
      <c r="J68" s="125" t="n">
        <f aca="false">SUM(J66:J67)</f>
        <v>494.6</v>
      </c>
      <c r="K68" s="125" t="n">
        <f aca="false">SUM(K66:K67)</f>
        <v>494.6</v>
      </c>
      <c r="L68" s="125" t="n">
        <f aca="false">SUM(L66:L67)</f>
        <v>9.5</v>
      </c>
      <c r="M68" s="125" t="n">
        <f aca="false">SUM(M66:M67)</f>
        <v>0</v>
      </c>
      <c r="N68" s="125" t="n">
        <f aca="false">SUM(N66:N67)</f>
        <v>486.4</v>
      </c>
      <c r="O68" s="125" t="n">
        <f aca="false">SUM(O66:O67)</f>
        <v>486.4</v>
      </c>
      <c r="P68" s="125" t="n">
        <f aca="false">SUM(P66:P67)</f>
        <v>9.5</v>
      </c>
      <c r="Q68" s="125" t="n">
        <f aca="false">SUM(Q66:Q67)</f>
        <v>0</v>
      </c>
      <c r="R68" s="98" t="n">
        <f aca="false">SUM(I68+N68)</f>
        <v>486.4</v>
      </c>
      <c r="S68" s="99" t="n">
        <f aca="false">SUM(J68-R68)</f>
        <v>8.19999999999999</v>
      </c>
      <c r="T68" s="100"/>
      <c r="U68" s="160"/>
      <c r="V68" s="82"/>
      <c r="W68" s="103"/>
      <c r="X68" s="105"/>
      <c r="Y68" s="84"/>
    </row>
    <row r="69" customFormat="false" ht="36" hidden="false" customHeight="true" outlineLevel="0" collapsed="false">
      <c r="A69" s="150" t="s">
        <v>71</v>
      </c>
      <c r="B69" s="89" t="s">
        <v>71</v>
      </c>
      <c r="C69" s="89" t="s">
        <v>136</v>
      </c>
      <c r="D69" s="151"/>
      <c r="E69" s="192" t="s">
        <v>137</v>
      </c>
      <c r="F69" s="193" t="n">
        <v>1</v>
      </c>
      <c r="G69" s="180" t="s">
        <v>91</v>
      </c>
      <c r="H69" s="186" t="s">
        <v>138</v>
      </c>
      <c r="I69" s="111"/>
      <c r="J69" s="111" t="n">
        <v>2042.2</v>
      </c>
      <c r="K69" s="112" t="n">
        <f aca="false">SUM(J69-M69)</f>
        <v>2042.2</v>
      </c>
      <c r="L69" s="112"/>
      <c r="M69" s="114"/>
      <c r="N69" s="111" t="n">
        <v>1952</v>
      </c>
      <c r="O69" s="112" t="n">
        <f aca="false">SUM(N69-Q69)</f>
        <v>1952</v>
      </c>
      <c r="P69" s="112"/>
      <c r="Q69" s="114"/>
      <c r="R69" s="98" t="n">
        <f aca="false">SUM(I69+N69)</f>
        <v>1952</v>
      </c>
      <c r="S69" s="99" t="n">
        <f aca="false">SUM(J69-R69)</f>
        <v>90.2000000000001</v>
      </c>
      <c r="T69" s="100"/>
      <c r="U69" s="122" t="s">
        <v>139</v>
      </c>
      <c r="V69" s="102" t="n">
        <v>1060</v>
      </c>
      <c r="W69" s="103" t="n">
        <v>1381</v>
      </c>
      <c r="X69" s="105" t="s">
        <v>140</v>
      </c>
      <c r="Y69" s="105" t="s">
        <v>63</v>
      </c>
    </row>
    <row r="70" s="72" customFormat="true" ht="12.75" hidden="false" customHeight="false" outlineLevel="0" collapsed="false">
      <c r="A70" s="150"/>
      <c r="B70" s="89"/>
      <c r="C70" s="89"/>
      <c r="D70" s="151"/>
      <c r="E70" s="192"/>
      <c r="F70" s="193" t="n">
        <v>1</v>
      </c>
      <c r="G70" s="194" t="s">
        <v>91</v>
      </c>
      <c r="H70" s="195" t="s">
        <v>135</v>
      </c>
      <c r="I70" s="111"/>
      <c r="J70" s="111" t="n">
        <v>40.8</v>
      </c>
      <c r="K70" s="112" t="n">
        <f aca="false">SUM(J70-M70)</f>
        <v>40.8</v>
      </c>
      <c r="L70" s="112" t="n">
        <v>24.9</v>
      </c>
      <c r="M70" s="114"/>
      <c r="N70" s="111" t="n">
        <v>40.1</v>
      </c>
      <c r="O70" s="112" t="n">
        <f aca="false">SUM(N70-Q70)</f>
        <v>40.1</v>
      </c>
      <c r="P70" s="112" t="n">
        <v>24.9</v>
      </c>
      <c r="Q70" s="114"/>
      <c r="R70" s="98" t="n">
        <f aca="false">SUM(I70+N70)</f>
        <v>40.1</v>
      </c>
      <c r="S70" s="99" t="n">
        <f aca="false">SUM(J70-R70)</f>
        <v>0.699999999999996</v>
      </c>
      <c r="T70" s="100"/>
      <c r="U70" s="122"/>
      <c r="V70" s="102"/>
      <c r="W70" s="83"/>
      <c r="X70" s="84"/>
      <c r="Y70" s="105" t="s">
        <v>63</v>
      </c>
    </row>
    <row r="71" customFormat="false" ht="12.75" hidden="false" customHeight="true" outlineLevel="0" collapsed="false">
      <c r="A71" s="150"/>
      <c r="B71" s="89"/>
      <c r="C71" s="89"/>
      <c r="D71" s="151"/>
      <c r="E71" s="192"/>
      <c r="F71" s="196"/>
      <c r="G71" s="124" t="s">
        <v>70</v>
      </c>
      <c r="H71" s="124"/>
      <c r="I71" s="125" t="n">
        <f aca="false">SUM(I69:I70)</f>
        <v>0</v>
      </c>
      <c r="J71" s="125" t="n">
        <f aca="false">SUM(J69:J70)</f>
        <v>2083</v>
      </c>
      <c r="K71" s="125" t="n">
        <f aca="false">SUM(K69:K70)</f>
        <v>2083</v>
      </c>
      <c r="L71" s="125" t="n">
        <f aca="false">SUM(L69:L70)</f>
        <v>24.9</v>
      </c>
      <c r="M71" s="125" t="n">
        <f aca="false">SUM(M69:M70)</f>
        <v>0</v>
      </c>
      <c r="N71" s="125" t="n">
        <f aca="false">SUM(N69:N70)</f>
        <v>1992.1</v>
      </c>
      <c r="O71" s="125" t="n">
        <f aca="false">SUM(O69:O70)</f>
        <v>1992.1</v>
      </c>
      <c r="P71" s="125" t="n">
        <f aca="false">SUM(P69:P70)</f>
        <v>24.9</v>
      </c>
      <c r="Q71" s="125" t="n">
        <f aca="false">SUM(Q69:Q70)</f>
        <v>0</v>
      </c>
      <c r="R71" s="98" t="n">
        <f aca="false">SUM(I71+N71)</f>
        <v>1992.1</v>
      </c>
      <c r="S71" s="99" t="n">
        <f aca="false">SUM(J71-R71)</f>
        <v>90.9000000000001</v>
      </c>
      <c r="T71" s="100"/>
      <c r="U71" s="160"/>
      <c r="V71" s="82"/>
      <c r="W71" s="103"/>
      <c r="X71" s="105"/>
      <c r="Y71" s="84"/>
    </row>
    <row r="72" customFormat="false" ht="24" hidden="false" customHeight="true" outlineLevel="0" collapsed="false">
      <c r="A72" s="150" t="s">
        <v>71</v>
      </c>
      <c r="B72" s="89" t="s">
        <v>71</v>
      </c>
      <c r="C72" s="89" t="s">
        <v>141</v>
      </c>
      <c r="D72" s="151"/>
      <c r="E72" s="192" t="s">
        <v>142</v>
      </c>
      <c r="F72" s="193" t="n">
        <v>1</v>
      </c>
      <c r="G72" s="180" t="s">
        <v>91</v>
      </c>
      <c r="H72" s="186" t="s">
        <v>143</v>
      </c>
      <c r="I72" s="111"/>
      <c r="J72" s="111" t="n">
        <v>0.1</v>
      </c>
      <c r="K72" s="112" t="n">
        <f aca="false">SUM(J72-M72)</f>
        <v>0.1</v>
      </c>
      <c r="L72" s="112"/>
      <c r="M72" s="114"/>
      <c r="N72" s="111" t="n">
        <v>0.1</v>
      </c>
      <c r="O72" s="112" t="n">
        <f aca="false">SUM(N72-Q72)</f>
        <v>0.1</v>
      </c>
      <c r="P72" s="112"/>
      <c r="Q72" s="114"/>
      <c r="R72" s="98" t="n">
        <f aca="false">SUM(I72+N72)</f>
        <v>0.1</v>
      </c>
      <c r="S72" s="99" t="n">
        <f aca="false">SUM(J72-R72)</f>
        <v>0</v>
      </c>
      <c r="T72" s="100"/>
      <c r="U72" s="122" t="s">
        <v>144</v>
      </c>
      <c r="V72" s="102" t="n">
        <v>1</v>
      </c>
      <c r="W72" s="103" t="n">
        <v>1</v>
      </c>
      <c r="X72" s="105"/>
      <c r="Y72" s="104" t="s">
        <v>63</v>
      </c>
    </row>
    <row r="73" s="72" customFormat="true" ht="12.75" hidden="false" customHeight="false" outlineLevel="0" collapsed="false">
      <c r="A73" s="150"/>
      <c r="B73" s="89"/>
      <c r="C73" s="89"/>
      <c r="D73" s="151"/>
      <c r="E73" s="192"/>
      <c r="F73" s="193"/>
      <c r="G73" s="194"/>
      <c r="H73" s="195"/>
      <c r="I73" s="111"/>
      <c r="J73" s="111"/>
      <c r="K73" s="112" t="n">
        <f aca="false">SUM(J73-M73)</f>
        <v>0</v>
      </c>
      <c r="L73" s="112"/>
      <c r="M73" s="114"/>
      <c r="N73" s="111"/>
      <c r="O73" s="112" t="n">
        <f aca="false">SUM(N73-Q73)</f>
        <v>0</v>
      </c>
      <c r="P73" s="112"/>
      <c r="Q73" s="114"/>
      <c r="R73" s="98" t="n">
        <f aca="false">SUM(I73+N73)</f>
        <v>0</v>
      </c>
      <c r="S73" s="99" t="n">
        <f aca="false">SUM(J73-R73)</f>
        <v>0</v>
      </c>
      <c r="T73" s="100"/>
      <c r="U73" s="122"/>
      <c r="V73" s="102"/>
      <c r="W73" s="83"/>
      <c r="X73" s="84"/>
      <c r="Y73" s="104"/>
    </row>
    <row r="74" customFormat="false" ht="12.75" hidden="false" customHeight="true" outlineLevel="0" collapsed="false">
      <c r="A74" s="150"/>
      <c r="B74" s="89"/>
      <c r="C74" s="89"/>
      <c r="D74" s="151"/>
      <c r="E74" s="192"/>
      <c r="F74" s="196"/>
      <c r="G74" s="124" t="s">
        <v>70</v>
      </c>
      <c r="H74" s="124"/>
      <c r="I74" s="125" t="n">
        <f aca="false">SUM(I72:I73)</f>
        <v>0</v>
      </c>
      <c r="J74" s="125" t="n">
        <f aca="false">SUM(J72:J73)</f>
        <v>0.1</v>
      </c>
      <c r="K74" s="125" t="n">
        <f aca="false">SUM(K72:K73)</f>
        <v>0.1</v>
      </c>
      <c r="L74" s="125" t="n">
        <f aca="false">SUM(L72:L73)</f>
        <v>0</v>
      </c>
      <c r="M74" s="125" t="n">
        <f aca="false">SUM(M72:M73)</f>
        <v>0</v>
      </c>
      <c r="N74" s="125" t="n">
        <f aca="false">SUM(N72:N73)</f>
        <v>0.1</v>
      </c>
      <c r="O74" s="125" t="n">
        <f aca="false">SUM(O72:O73)</f>
        <v>0.1</v>
      </c>
      <c r="P74" s="125" t="n">
        <f aca="false">SUM(P72:P73)</f>
        <v>0</v>
      </c>
      <c r="Q74" s="125" t="n">
        <f aca="false">SUM(Q72:Q73)</f>
        <v>0</v>
      </c>
      <c r="R74" s="98" t="n">
        <f aca="false">SUM(I74+N74)</f>
        <v>0.1</v>
      </c>
      <c r="S74" s="99" t="n">
        <f aca="false">SUM(J74-R74)</f>
        <v>0</v>
      </c>
      <c r="T74" s="100"/>
      <c r="U74" s="160"/>
      <c r="V74" s="82"/>
      <c r="W74" s="103"/>
      <c r="X74" s="105"/>
      <c r="Y74" s="84"/>
    </row>
    <row r="75" customFormat="false" ht="12" hidden="false" customHeight="true" outlineLevel="0" collapsed="false">
      <c r="A75" s="150" t="s">
        <v>71</v>
      </c>
      <c r="B75" s="89" t="s">
        <v>71</v>
      </c>
      <c r="C75" s="89" t="s">
        <v>145</v>
      </c>
      <c r="D75" s="151"/>
      <c r="E75" s="192" t="s">
        <v>146</v>
      </c>
      <c r="F75" s="193" t="n">
        <v>1</v>
      </c>
      <c r="G75" s="180" t="s">
        <v>91</v>
      </c>
      <c r="H75" s="186" t="s">
        <v>104</v>
      </c>
      <c r="I75" s="111"/>
      <c r="J75" s="111" t="n">
        <v>7</v>
      </c>
      <c r="K75" s="112" t="n">
        <f aca="false">SUM(J75-M75)</f>
        <v>7</v>
      </c>
      <c r="L75" s="112"/>
      <c r="M75" s="114"/>
      <c r="N75" s="111" t="n">
        <v>7</v>
      </c>
      <c r="O75" s="112" t="n">
        <f aca="false">SUM(N75-Q75)</f>
        <v>7</v>
      </c>
      <c r="P75" s="112"/>
      <c r="Q75" s="114"/>
      <c r="R75" s="98" t="n">
        <f aca="false">SUM(I75+N75)</f>
        <v>7</v>
      </c>
      <c r="S75" s="99" t="n">
        <f aca="false">SUM(J75-R75)</f>
        <v>0</v>
      </c>
      <c r="T75" s="100"/>
      <c r="U75" s="122" t="s">
        <v>147</v>
      </c>
      <c r="V75" s="102" t="n">
        <v>50</v>
      </c>
      <c r="W75" s="103" t="n">
        <v>50</v>
      </c>
      <c r="X75" s="105"/>
      <c r="Y75" s="105" t="s">
        <v>63</v>
      </c>
    </row>
    <row r="76" s="72" customFormat="true" ht="12.75" hidden="false" customHeight="false" outlineLevel="0" collapsed="false">
      <c r="A76" s="150"/>
      <c r="B76" s="89"/>
      <c r="C76" s="89"/>
      <c r="D76" s="151"/>
      <c r="E76" s="192"/>
      <c r="F76" s="193"/>
      <c r="G76" s="194"/>
      <c r="H76" s="195"/>
      <c r="I76" s="111"/>
      <c r="J76" s="111"/>
      <c r="K76" s="112" t="n">
        <f aca="false">SUM(J76-M76)</f>
        <v>0</v>
      </c>
      <c r="L76" s="112"/>
      <c r="M76" s="114"/>
      <c r="N76" s="111"/>
      <c r="O76" s="112" t="n">
        <f aca="false">SUM(N76-Q76)</f>
        <v>0</v>
      </c>
      <c r="P76" s="112"/>
      <c r="Q76" s="114"/>
      <c r="R76" s="98" t="n">
        <f aca="false">SUM(I76+N76)</f>
        <v>0</v>
      </c>
      <c r="S76" s="99" t="n">
        <f aca="false">SUM(J76-R76)</f>
        <v>0</v>
      </c>
      <c r="T76" s="100"/>
      <c r="U76" s="122"/>
      <c r="V76" s="102"/>
      <c r="W76" s="83"/>
      <c r="X76" s="84"/>
      <c r="Y76" s="105"/>
    </row>
    <row r="77" customFormat="false" ht="12.75" hidden="false" customHeight="true" outlineLevel="0" collapsed="false">
      <c r="A77" s="150"/>
      <c r="B77" s="89"/>
      <c r="C77" s="89"/>
      <c r="D77" s="151"/>
      <c r="E77" s="192"/>
      <c r="F77" s="196"/>
      <c r="G77" s="124" t="s">
        <v>70</v>
      </c>
      <c r="H77" s="124"/>
      <c r="I77" s="125" t="n">
        <f aca="false">SUM(I75:I76)</f>
        <v>0</v>
      </c>
      <c r="J77" s="125" t="n">
        <f aca="false">SUM(J75:J76)</f>
        <v>7</v>
      </c>
      <c r="K77" s="125" t="n">
        <f aca="false">SUM(K75:K76)</f>
        <v>7</v>
      </c>
      <c r="L77" s="125" t="n">
        <f aca="false">SUM(L75:L76)</f>
        <v>0</v>
      </c>
      <c r="M77" s="125" t="n">
        <f aca="false">SUM(M75:M76)</f>
        <v>0</v>
      </c>
      <c r="N77" s="125" t="n">
        <f aca="false">SUM(N75:N76)</f>
        <v>7</v>
      </c>
      <c r="O77" s="125" t="n">
        <f aca="false">SUM(O75:O76)</f>
        <v>7</v>
      </c>
      <c r="P77" s="125" t="n">
        <f aca="false">SUM(P75:P76)</f>
        <v>0</v>
      </c>
      <c r="Q77" s="125" t="n">
        <f aca="false">SUM(Q75:Q76)</f>
        <v>0</v>
      </c>
      <c r="R77" s="98" t="n">
        <f aca="false">SUM(I77+N77)</f>
        <v>7</v>
      </c>
      <c r="S77" s="99" t="n">
        <f aca="false">SUM(J77-R77)</f>
        <v>0</v>
      </c>
      <c r="T77" s="100"/>
      <c r="U77" s="160"/>
      <c r="V77" s="82"/>
      <c r="W77" s="103"/>
      <c r="X77" s="105"/>
      <c r="Y77" s="84"/>
    </row>
    <row r="78" customFormat="false" ht="12" hidden="false" customHeight="true" outlineLevel="0" collapsed="false">
      <c r="A78" s="85" t="s">
        <v>71</v>
      </c>
      <c r="B78" s="86" t="s">
        <v>71</v>
      </c>
      <c r="C78" s="123" t="s">
        <v>4</v>
      </c>
      <c r="D78" s="157"/>
      <c r="E78" s="105" t="s">
        <v>148</v>
      </c>
      <c r="F78" s="102" t="n">
        <v>32</v>
      </c>
      <c r="G78" s="197" t="s">
        <v>81</v>
      </c>
      <c r="H78" s="198" t="s">
        <v>149</v>
      </c>
      <c r="I78" s="92"/>
      <c r="J78" s="92" t="n">
        <v>259.1</v>
      </c>
      <c r="K78" s="96" t="n">
        <f aca="false">SUM(J78-M78)</f>
        <v>259.1</v>
      </c>
      <c r="L78" s="94" t="n">
        <v>183.4</v>
      </c>
      <c r="M78" s="97"/>
      <c r="N78" s="92" t="n">
        <v>259.1</v>
      </c>
      <c r="O78" s="96" t="n">
        <f aca="false">SUM(N78-Q78)</f>
        <v>259.1</v>
      </c>
      <c r="P78" s="94" t="n">
        <v>183.4</v>
      </c>
      <c r="Q78" s="97"/>
      <c r="R78" s="98" t="n">
        <f aca="false">SUM(I78+N78)</f>
        <v>259.1</v>
      </c>
      <c r="S78" s="99" t="n">
        <f aca="false">SUM(J78-R78)</f>
        <v>0</v>
      </c>
      <c r="T78" s="100"/>
      <c r="U78" s="122" t="s">
        <v>150</v>
      </c>
      <c r="V78" s="102" t="n">
        <v>58</v>
      </c>
      <c r="W78" s="103" t="n">
        <v>56</v>
      </c>
      <c r="X78" s="104"/>
      <c r="Y78" s="104" t="s">
        <v>151</v>
      </c>
    </row>
    <row r="79" customFormat="false" ht="48" hidden="false" customHeight="false" outlineLevel="0" collapsed="false">
      <c r="A79" s="85"/>
      <c r="B79" s="86"/>
      <c r="C79" s="123"/>
      <c r="D79" s="157"/>
      <c r="E79" s="105"/>
      <c r="F79" s="102" t="n">
        <v>32</v>
      </c>
      <c r="G79" s="199" t="s">
        <v>152</v>
      </c>
      <c r="H79" s="200" t="s">
        <v>149</v>
      </c>
      <c r="I79" s="111"/>
      <c r="J79" s="111" t="n">
        <v>1</v>
      </c>
      <c r="K79" s="112" t="n">
        <f aca="false">SUM(J79-M79)</f>
        <v>1</v>
      </c>
      <c r="L79" s="112"/>
      <c r="M79" s="114"/>
      <c r="N79" s="111" t="n">
        <v>1</v>
      </c>
      <c r="O79" s="112" t="n">
        <f aca="false">SUM(N79-Q79)</f>
        <v>1</v>
      </c>
      <c r="P79" s="112"/>
      <c r="Q79" s="114"/>
      <c r="R79" s="98" t="n">
        <f aca="false">SUM(I79+N79)</f>
        <v>1</v>
      </c>
      <c r="S79" s="99" t="n">
        <f aca="false">SUM(J79-R79)</f>
        <v>0</v>
      </c>
      <c r="T79" s="100"/>
      <c r="U79" s="122" t="s">
        <v>153</v>
      </c>
      <c r="V79" s="102" t="n">
        <v>857</v>
      </c>
      <c r="W79" s="103" t="n">
        <v>906</v>
      </c>
      <c r="X79" s="104"/>
      <c r="Y79" s="104" t="s">
        <v>151</v>
      </c>
    </row>
    <row r="80" customFormat="false" ht="24" hidden="false" customHeight="false" outlineLevel="0" collapsed="false">
      <c r="A80" s="85"/>
      <c r="B80" s="86"/>
      <c r="C80" s="123"/>
      <c r="D80" s="157"/>
      <c r="E80" s="105"/>
      <c r="F80" s="102" t="n">
        <v>32</v>
      </c>
      <c r="G80" s="199" t="s">
        <v>64</v>
      </c>
      <c r="H80" s="200" t="s">
        <v>149</v>
      </c>
      <c r="I80" s="111"/>
      <c r="J80" s="111" t="n">
        <v>220.2</v>
      </c>
      <c r="K80" s="112" t="n">
        <f aca="false">SUM(J80-M80)</f>
        <v>220.2</v>
      </c>
      <c r="L80" s="112" t="n">
        <v>122.5</v>
      </c>
      <c r="M80" s="114"/>
      <c r="N80" s="111" t="n">
        <v>220.2</v>
      </c>
      <c r="O80" s="112" t="n">
        <f aca="false">SUM(N80-Q80)</f>
        <v>220.2</v>
      </c>
      <c r="P80" s="112" t="n">
        <v>122.5</v>
      </c>
      <c r="Q80" s="114"/>
      <c r="R80" s="98" t="n">
        <f aca="false">SUM(I80+N80)</f>
        <v>220.2</v>
      </c>
      <c r="S80" s="99" t="n">
        <f aca="false">SUM(J80-R80)</f>
        <v>0</v>
      </c>
      <c r="T80" s="100"/>
      <c r="U80" s="122" t="s">
        <v>154</v>
      </c>
      <c r="V80" s="102" t="s">
        <v>155</v>
      </c>
      <c r="W80" s="103" t="s">
        <v>156</v>
      </c>
      <c r="X80" s="104"/>
      <c r="Y80" s="104" t="s">
        <v>151</v>
      </c>
    </row>
    <row r="81" customFormat="false" ht="36" hidden="false" customHeight="false" outlineLevel="0" collapsed="false">
      <c r="A81" s="85"/>
      <c r="B81" s="86"/>
      <c r="C81" s="123"/>
      <c r="D81" s="157"/>
      <c r="E81" s="105"/>
      <c r="F81" s="102" t="n">
        <v>32</v>
      </c>
      <c r="G81" s="199" t="s">
        <v>157</v>
      </c>
      <c r="H81" s="200" t="s">
        <v>149</v>
      </c>
      <c r="I81" s="111"/>
      <c r="J81" s="111" t="n">
        <v>1.3</v>
      </c>
      <c r="K81" s="112" t="n">
        <f aca="false">SUM(J81-M81)</f>
        <v>1.3</v>
      </c>
      <c r="L81" s="112" t="n">
        <v>1</v>
      </c>
      <c r="M81" s="114"/>
      <c r="N81" s="111" t="n">
        <v>0</v>
      </c>
      <c r="O81" s="112" t="n">
        <f aca="false">SUM(N81-Q81)</f>
        <v>0</v>
      </c>
      <c r="P81" s="112"/>
      <c r="Q81" s="114"/>
      <c r="R81" s="98" t="n">
        <f aca="false">SUM(I81+N81)</f>
        <v>0</v>
      </c>
      <c r="S81" s="99" t="n">
        <f aca="false">SUM(J81-R81)</f>
        <v>1.3</v>
      </c>
      <c r="T81" s="100"/>
      <c r="U81" s="122" t="s">
        <v>158</v>
      </c>
      <c r="V81" s="102" t="n">
        <v>37.4</v>
      </c>
      <c r="W81" s="103" t="n">
        <v>37.4</v>
      </c>
      <c r="X81" s="104" t="s">
        <v>159</v>
      </c>
      <c r="Y81" s="104" t="s">
        <v>151</v>
      </c>
    </row>
    <row r="82" s="72" customFormat="true" ht="48.75" hidden="false" customHeight="false" outlineLevel="0" collapsed="false">
      <c r="A82" s="85"/>
      <c r="B82" s="86"/>
      <c r="C82" s="123"/>
      <c r="D82" s="157"/>
      <c r="E82" s="105"/>
      <c r="F82" s="102" t="n">
        <v>32</v>
      </c>
      <c r="G82" s="199" t="s">
        <v>91</v>
      </c>
      <c r="H82" s="200"/>
      <c r="I82" s="201"/>
      <c r="J82" s="201"/>
      <c r="K82" s="202" t="n">
        <f aca="false">SUM(J82-M82)</f>
        <v>0</v>
      </c>
      <c r="L82" s="202"/>
      <c r="M82" s="203"/>
      <c r="N82" s="201" t="n">
        <v>136.6</v>
      </c>
      <c r="O82" s="202" t="n">
        <v>125.8</v>
      </c>
      <c r="P82" s="202" t="n">
        <v>55.4</v>
      </c>
      <c r="Q82" s="203" t="n">
        <v>7.8</v>
      </c>
      <c r="R82" s="98" t="n">
        <f aca="false">SUM(I82+N82)</f>
        <v>136.6</v>
      </c>
      <c r="S82" s="99" t="n">
        <f aca="false">SUM(J82-R82)</f>
        <v>-136.6</v>
      </c>
      <c r="T82" s="100"/>
      <c r="U82" s="122" t="s">
        <v>160</v>
      </c>
      <c r="V82" s="102" t="n">
        <v>1.6</v>
      </c>
      <c r="W82" s="103" t="n">
        <v>1.5</v>
      </c>
      <c r="X82" s="84"/>
      <c r="Y82" s="104" t="s">
        <v>151</v>
      </c>
    </row>
    <row r="83" customFormat="false" ht="12.75" hidden="false" customHeight="true" outlineLevel="0" collapsed="false">
      <c r="A83" s="85"/>
      <c r="B83" s="86"/>
      <c r="C83" s="123"/>
      <c r="D83" s="157"/>
      <c r="E83" s="105"/>
      <c r="F83" s="102"/>
      <c r="G83" s="204" t="s">
        <v>70</v>
      </c>
      <c r="H83" s="204"/>
      <c r="I83" s="125" t="n">
        <f aca="false">SUM(I78:I82)</f>
        <v>0</v>
      </c>
      <c r="J83" s="125" t="n">
        <f aca="false">SUM(J78:J82)</f>
        <v>481.6</v>
      </c>
      <c r="K83" s="125" t="n">
        <f aca="false">SUM(K78:K82)</f>
        <v>481.6</v>
      </c>
      <c r="L83" s="125" t="n">
        <f aca="false">SUM(L78:L82)</f>
        <v>306.9</v>
      </c>
      <c r="M83" s="125" t="n">
        <f aca="false">SUM(M78:M82)</f>
        <v>0</v>
      </c>
      <c r="N83" s="125" t="n">
        <f aca="false">SUM(N78:N82)</f>
        <v>616.9</v>
      </c>
      <c r="O83" s="125" t="n">
        <f aca="false">SUM(O78:O82)</f>
        <v>606.1</v>
      </c>
      <c r="P83" s="125" t="n">
        <f aca="false">SUM(P78:P82)</f>
        <v>361.3</v>
      </c>
      <c r="Q83" s="125" t="n">
        <f aca="false">SUM(Q78:Q82)</f>
        <v>7.8</v>
      </c>
      <c r="R83" s="98" t="n">
        <f aca="false">SUM(I83+N83)</f>
        <v>616.9</v>
      </c>
      <c r="S83" s="99" t="n">
        <f aca="false">SUM(J83-R83)</f>
        <v>-135.3</v>
      </c>
      <c r="T83" s="100"/>
      <c r="U83" s="160"/>
      <c r="V83" s="82"/>
      <c r="W83" s="103"/>
      <c r="X83" s="105"/>
      <c r="Y83" s="84"/>
    </row>
    <row r="84" customFormat="false" ht="24" hidden="false" customHeight="true" outlineLevel="0" collapsed="false">
      <c r="A84" s="85" t="s">
        <v>71</v>
      </c>
      <c r="B84" s="86" t="s">
        <v>71</v>
      </c>
      <c r="C84" s="123" t="s">
        <v>41</v>
      </c>
      <c r="D84" s="157"/>
      <c r="E84" s="170" t="s">
        <v>161</v>
      </c>
      <c r="F84" s="102" t="n">
        <v>31</v>
      </c>
      <c r="G84" s="131" t="s">
        <v>64</v>
      </c>
      <c r="H84" s="198" t="s">
        <v>162</v>
      </c>
      <c r="I84" s="92"/>
      <c r="J84" s="92" t="n">
        <v>83.9</v>
      </c>
      <c r="K84" s="94" t="n">
        <f aca="false">SUM(J84-M84)</f>
        <v>83.9</v>
      </c>
      <c r="L84" s="94" t="n">
        <v>64</v>
      </c>
      <c r="M84" s="97"/>
      <c r="N84" s="92" t="n">
        <v>83.9</v>
      </c>
      <c r="O84" s="94" t="n">
        <f aca="false">SUM(N84-Q84)</f>
        <v>83.9</v>
      </c>
      <c r="P84" s="94" t="n">
        <v>64</v>
      </c>
      <c r="Q84" s="97"/>
      <c r="R84" s="98" t="n">
        <f aca="false">SUM(I84+N84)</f>
        <v>83.9</v>
      </c>
      <c r="S84" s="99" t="n">
        <f aca="false">SUM(J84-R84)</f>
        <v>0</v>
      </c>
      <c r="T84" s="100"/>
      <c r="U84" s="122" t="s">
        <v>163</v>
      </c>
      <c r="V84" s="102" t="n">
        <v>30</v>
      </c>
      <c r="W84" s="205" t="n">
        <v>30</v>
      </c>
      <c r="X84" s="206"/>
      <c r="Y84" s="104" t="s">
        <v>164</v>
      </c>
    </row>
    <row r="85" customFormat="false" ht="36" hidden="false" customHeight="false" outlineLevel="0" collapsed="false">
      <c r="A85" s="85"/>
      <c r="B85" s="86"/>
      <c r="C85" s="123"/>
      <c r="D85" s="157"/>
      <c r="E85" s="170"/>
      <c r="F85" s="102" t="n">
        <v>31</v>
      </c>
      <c r="G85" s="207" t="s">
        <v>152</v>
      </c>
      <c r="H85" s="141" t="s">
        <v>162</v>
      </c>
      <c r="I85" s="107"/>
      <c r="J85" s="107" t="n">
        <v>86</v>
      </c>
      <c r="K85" s="112" t="n">
        <f aca="false">SUM(J85-M85)</f>
        <v>84</v>
      </c>
      <c r="L85" s="108" t="n">
        <v>20.7</v>
      </c>
      <c r="M85" s="110" t="n">
        <v>2</v>
      </c>
      <c r="N85" s="107" t="n">
        <v>81.2</v>
      </c>
      <c r="O85" s="112" t="n">
        <f aca="false">SUM(N85-Q85)</f>
        <v>79.2</v>
      </c>
      <c r="P85" s="108" t="n">
        <v>20</v>
      </c>
      <c r="Q85" s="110" t="n">
        <v>2</v>
      </c>
      <c r="R85" s="98" t="n">
        <f aca="false">SUM(I85+N85)</f>
        <v>81.2</v>
      </c>
      <c r="S85" s="99" t="n">
        <f aca="false">SUM(J85-R85)</f>
        <v>4.8</v>
      </c>
      <c r="T85" s="100"/>
      <c r="U85" s="122" t="s">
        <v>165</v>
      </c>
      <c r="V85" s="208" t="n">
        <v>558</v>
      </c>
      <c r="W85" s="103" t="n">
        <v>553.2</v>
      </c>
      <c r="X85" s="105"/>
      <c r="Y85" s="104" t="s">
        <v>164</v>
      </c>
    </row>
    <row r="86" customFormat="false" ht="36" hidden="false" customHeight="false" outlineLevel="0" collapsed="false">
      <c r="A86" s="85"/>
      <c r="B86" s="86"/>
      <c r="C86" s="123"/>
      <c r="D86" s="157"/>
      <c r="E86" s="170"/>
      <c r="F86" s="102" t="n">
        <v>31</v>
      </c>
      <c r="G86" s="207" t="s">
        <v>81</v>
      </c>
      <c r="H86" s="141" t="s">
        <v>104</v>
      </c>
      <c r="I86" s="209"/>
      <c r="J86" s="209" t="n">
        <v>22.1</v>
      </c>
      <c r="K86" s="112" t="n">
        <f aca="false">SUM(J86-M86)</f>
        <v>22.1</v>
      </c>
      <c r="L86" s="96" t="n">
        <v>5.5</v>
      </c>
      <c r="M86" s="187"/>
      <c r="N86" s="209" t="n">
        <v>17.3</v>
      </c>
      <c r="O86" s="112" t="n">
        <f aca="false">SUM(N86-Q86)</f>
        <v>17.3</v>
      </c>
      <c r="P86" s="96" t="n">
        <v>5.5</v>
      </c>
      <c r="Q86" s="187"/>
      <c r="R86" s="98" t="n">
        <f aca="false">SUM(I86+N86)</f>
        <v>17.3</v>
      </c>
      <c r="S86" s="99" t="n">
        <f aca="false">SUM(J86-R86)</f>
        <v>4.8</v>
      </c>
      <c r="T86" s="100"/>
      <c r="U86" s="122" t="s">
        <v>166</v>
      </c>
      <c r="V86" s="102" t="n">
        <v>41.91</v>
      </c>
      <c r="W86" s="103" t="n">
        <v>44</v>
      </c>
      <c r="X86" s="105"/>
      <c r="Y86" s="104" t="s">
        <v>164</v>
      </c>
    </row>
    <row r="87" customFormat="false" ht="24" hidden="false" customHeight="false" outlineLevel="0" collapsed="false">
      <c r="A87" s="85"/>
      <c r="B87" s="86"/>
      <c r="C87" s="123"/>
      <c r="D87" s="157"/>
      <c r="E87" s="170"/>
      <c r="F87" s="102" t="n">
        <v>31</v>
      </c>
      <c r="G87" s="207" t="s">
        <v>157</v>
      </c>
      <c r="H87" s="141" t="s">
        <v>162</v>
      </c>
      <c r="I87" s="209"/>
      <c r="J87" s="209" t="n">
        <v>1.3</v>
      </c>
      <c r="K87" s="112" t="n">
        <f aca="false">SUM(J87-M87)</f>
        <v>1.3</v>
      </c>
      <c r="L87" s="96" t="n">
        <v>1</v>
      </c>
      <c r="M87" s="187"/>
      <c r="N87" s="209" t="n">
        <v>1.3</v>
      </c>
      <c r="O87" s="112" t="n">
        <f aca="false">SUM(N87-Q87)</f>
        <v>1.3</v>
      </c>
      <c r="P87" s="96" t="n">
        <v>1</v>
      </c>
      <c r="Q87" s="187"/>
      <c r="R87" s="98" t="n">
        <f aca="false">SUM(I87+N87)</f>
        <v>1.3</v>
      </c>
      <c r="S87" s="99" t="n">
        <f aca="false">SUM(J87-R87)</f>
        <v>0</v>
      </c>
      <c r="T87" s="100"/>
      <c r="U87" s="122" t="s">
        <v>154</v>
      </c>
      <c r="V87" s="102" t="n">
        <v>17.5</v>
      </c>
      <c r="W87" s="210" t="s">
        <v>167</v>
      </c>
      <c r="X87" s="105"/>
      <c r="Y87" s="104" t="s">
        <v>164</v>
      </c>
    </row>
    <row r="88" customFormat="false" ht="48" hidden="false" customHeight="false" outlineLevel="0" collapsed="false">
      <c r="A88" s="85"/>
      <c r="B88" s="86"/>
      <c r="C88" s="123"/>
      <c r="D88" s="157"/>
      <c r="E88" s="170"/>
      <c r="F88" s="102" t="n">
        <v>31</v>
      </c>
      <c r="G88" s="120" t="s">
        <v>157</v>
      </c>
      <c r="H88" s="123"/>
      <c r="I88" s="111"/>
      <c r="J88" s="111"/>
      <c r="K88" s="112" t="n">
        <f aca="false">SUM(J88-M88)</f>
        <v>0</v>
      </c>
      <c r="L88" s="112"/>
      <c r="M88" s="114"/>
      <c r="N88" s="111"/>
      <c r="O88" s="112" t="n">
        <f aca="false">SUM(N88-Q88)</f>
        <v>0</v>
      </c>
      <c r="P88" s="112"/>
      <c r="Q88" s="114"/>
      <c r="R88" s="98" t="n">
        <f aca="false">SUM(I88+N88)</f>
        <v>0</v>
      </c>
      <c r="S88" s="99" t="n">
        <f aca="false">SUM(J88-R88)</f>
        <v>0</v>
      </c>
      <c r="T88" s="100"/>
      <c r="U88" s="101" t="s">
        <v>168</v>
      </c>
      <c r="V88" s="102" t="n">
        <v>37.1</v>
      </c>
      <c r="W88" s="103" t="n">
        <v>41.4</v>
      </c>
      <c r="X88" s="105"/>
      <c r="Y88" s="104" t="s">
        <v>164</v>
      </c>
    </row>
    <row r="89" customFormat="false" ht="36.75" hidden="false" customHeight="false" outlineLevel="0" collapsed="false">
      <c r="A89" s="85"/>
      <c r="B89" s="86"/>
      <c r="C89" s="123"/>
      <c r="D89" s="157"/>
      <c r="E89" s="170"/>
      <c r="F89" s="102" t="n">
        <v>31</v>
      </c>
      <c r="G89" s="190" t="s">
        <v>91</v>
      </c>
      <c r="H89" s="141"/>
      <c r="I89" s="201"/>
      <c r="J89" s="201"/>
      <c r="K89" s="112" t="n">
        <f aca="false">SUM(J89-M89)</f>
        <v>0</v>
      </c>
      <c r="L89" s="202"/>
      <c r="M89" s="203"/>
      <c r="N89" s="201"/>
      <c r="O89" s="112" t="n">
        <f aca="false">SUM(N89-Q89)</f>
        <v>0</v>
      </c>
      <c r="P89" s="202"/>
      <c r="Q89" s="203"/>
      <c r="R89" s="98" t="n">
        <f aca="false">SUM(I89+N89)</f>
        <v>0</v>
      </c>
      <c r="S89" s="99" t="n">
        <f aca="false">SUM(J89-R89)</f>
        <v>0</v>
      </c>
      <c r="T89" s="100"/>
      <c r="U89" s="211" t="s">
        <v>169</v>
      </c>
      <c r="V89" s="102" t="n">
        <v>6</v>
      </c>
      <c r="W89" s="103" t="n">
        <v>13</v>
      </c>
      <c r="X89" s="105"/>
      <c r="Y89" s="104" t="s">
        <v>164</v>
      </c>
    </row>
    <row r="90" customFormat="false" ht="12.75" hidden="false" customHeight="true" outlineLevel="0" collapsed="false">
      <c r="A90" s="85"/>
      <c r="B90" s="86"/>
      <c r="C90" s="123"/>
      <c r="D90" s="157"/>
      <c r="E90" s="170"/>
      <c r="F90" s="102"/>
      <c r="G90" s="172" t="s">
        <v>70</v>
      </c>
      <c r="H90" s="172"/>
      <c r="I90" s="125" t="n">
        <f aca="false">SUM(I84:I89)</f>
        <v>0</v>
      </c>
      <c r="J90" s="125" t="n">
        <f aca="false">SUM(J84:J89)</f>
        <v>193.3</v>
      </c>
      <c r="K90" s="125" t="n">
        <f aca="false">SUM(K84:K89)</f>
        <v>191.3</v>
      </c>
      <c r="L90" s="125" t="n">
        <f aca="false">SUM(L84:L89)</f>
        <v>91.2</v>
      </c>
      <c r="M90" s="125" t="n">
        <f aca="false">SUM(M84:M89)</f>
        <v>2</v>
      </c>
      <c r="N90" s="125" t="n">
        <f aca="false">SUM(N84:N89)</f>
        <v>183.7</v>
      </c>
      <c r="O90" s="125" t="n">
        <f aca="false">SUM(O84:O89)</f>
        <v>181.7</v>
      </c>
      <c r="P90" s="125" t="n">
        <f aca="false">SUM(P84:P89)</f>
        <v>90.5</v>
      </c>
      <c r="Q90" s="125" t="n">
        <f aca="false">SUM(Q84:Q89)</f>
        <v>2</v>
      </c>
      <c r="R90" s="98" t="n">
        <f aca="false">SUM(I90+N90)</f>
        <v>183.7</v>
      </c>
      <c r="S90" s="99" t="n">
        <f aca="false">SUM(J90-R90)</f>
        <v>9.59999999999999</v>
      </c>
      <c r="T90" s="100"/>
      <c r="U90" s="122"/>
      <c r="V90" s="102"/>
      <c r="W90" s="103"/>
      <c r="X90" s="105"/>
      <c r="Y90" s="105"/>
    </row>
    <row r="91" customFormat="false" ht="12" hidden="false" customHeight="true" outlineLevel="0" collapsed="false">
      <c r="A91" s="85" t="s">
        <v>71</v>
      </c>
      <c r="B91" s="86" t="s">
        <v>71</v>
      </c>
      <c r="C91" s="86" t="s">
        <v>42</v>
      </c>
      <c r="D91" s="87"/>
      <c r="E91" s="105" t="s">
        <v>170</v>
      </c>
      <c r="F91" s="102" t="n">
        <v>1</v>
      </c>
      <c r="G91" s="131" t="s">
        <v>64</v>
      </c>
      <c r="H91" s="186" t="s">
        <v>61</v>
      </c>
      <c r="I91" s="111"/>
      <c r="J91" s="111" t="n">
        <v>0.5</v>
      </c>
      <c r="K91" s="96" t="n">
        <f aca="false">SUM(J91-M91)</f>
        <v>0.5</v>
      </c>
      <c r="L91" s="112"/>
      <c r="M91" s="187"/>
      <c r="N91" s="111" t="n">
        <v>0</v>
      </c>
      <c r="O91" s="96" t="n">
        <f aca="false">SUM(N91-Q91)</f>
        <v>0</v>
      </c>
      <c r="P91" s="112"/>
      <c r="Q91" s="187"/>
      <c r="R91" s="98" t="n">
        <f aca="false">SUM(I91+N91)</f>
        <v>0</v>
      </c>
      <c r="S91" s="99" t="n">
        <f aca="false">SUM(J91-R91)</f>
        <v>0.5</v>
      </c>
      <c r="T91" s="100"/>
      <c r="U91" s="122" t="s">
        <v>171</v>
      </c>
      <c r="V91" s="102" t="n">
        <v>1</v>
      </c>
      <c r="W91" s="103" t="n">
        <v>0</v>
      </c>
      <c r="X91" s="105"/>
      <c r="Y91" s="105" t="s">
        <v>63</v>
      </c>
    </row>
    <row r="92" s="72" customFormat="true" ht="12.75" hidden="false" customHeight="false" outlineLevel="0" collapsed="false">
      <c r="A92" s="85"/>
      <c r="B92" s="86"/>
      <c r="C92" s="86"/>
      <c r="D92" s="87"/>
      <c r="E92" s="105"/>
      <c r="F92" s="102" t="n">
        <v>1</v>
      </c>
      <c r="G92" s="131"/>
      <c r="H92" s="186"/>
      <c r="I92" s="111"/>
      <c r="J92" s="111"/>
      <c r="K92" s="96" t="n">
        <f aca="false">SUM(J92-M92)</f>
        <v>0</v>
      </c>
      <c r="L92" s="112"/>
      <c r="M92" s="187"/>
      <c r="N92" s="111"/>
      <c r="O92" s="96" t="n">
        <f aca="false">SUM(N92-Q92)</f>
        <v>0</v>
      </c>
      <c r="P92" s="112"/>
      <c r="Q92" s="187"/>
      <c r="R92" s="98" t="n">
        <f aca="false">SUM(I92+N92)</f>
        <v>0</v>
      </c>
      <c r="S92" s="99" t="n">
        <f aca="false">SUM(J92-R92)</f>
        <v>0</v>
      </c>
      <c r="T92" s="100"/>
      <c r="U92" s="122"/>
      <c r="V92" s="102"/>
      <c r="W92" s="83"/>
      <c r="X92" s="84"/>
      <c r="Y92" s="105"/>
    </row>
    <row r="93" customFormat="false" ht="12.75" hidden="false" customHeight="true" outlineLevel="0" collapsed="false">
      <c r="A93" s="85"/>
      <c r="B93" s="86"/>
      <c r="C93" s="86"/>
      <c r="D93" s="87"/>
      <c r="E93" s="105"/>
      <c r="F93" s="102"/>
      <c r="G93" s="204" t="s">
        <v>70</v>
      </c>
      <c r="H93" s="204"/>
      <c r="I93" s="126" t="n">
        <f aca="false">SUM(I91:I92)</f>
        <v>0</v>
      </c>
      <c r="J93" s="126" t="n">
        <f aca="false">SUM(J91:J92)</f>
        <v>0.5</v>
      </c>
      <c r="K93" s="126" t="n">
        <f aca="false">SUM(K91:K92)</f>
        <v>0.5</v>
      </c>
      <c r="L93" s="126" t="n">
        <f aca="false">SUM(L91:L92)</f>
        <v>0</v>
      </c>
      <c r="M93" s="125" t="n">
        <f aca="false">SUM(M91:M92)</f>
        <v>0</v>
      </c>
      <c r="N93" s="126" t="n">
        <f aca="false">SUM(N91:N92)</f>
        <v>0</v>
      </c>
      <c r="O93" s="126" t="n">
        <f aca="false">SUM(O91:O92)</f>
        <v>0</v>
      </c>
      <c r="P93" s="126" t="n">
        <f aca="false">SUM(P91:P92)</f>
        <v>0</v>
      </c>
      <c r="Q93" s="125" t="n">
        <f aca="false">SUM(Q91:Q92)</f>
        <v>0</v>
      </c>
      <c r="R93" s="98" t="n">
        <f aca="false">SUM(I93+N93)</f>
        <v>0</v>
      </c>
      <c r="S93" s="99" t="n">
        <f aca="false">SUM(J93-R93)</f>
        <v>0.5</v>
      </c>
      <c r="T93" s="100"/>
      <c r="U93" s="160"/>
      <c r="V93" s="82"/>
      <c r="W93" s="103"/>
      <c r="X93" s="105"/>
      <c r="Y93" s="84"/>
    </row>
    <row r="94" customFormat="false" ht="12" hidden="false" customHeight="true" outlineLevel="0" collapsed="false">
      <c r="A94" s="85" t="s">
        <v>71</v>
      </c>
      <c r="B94" s="86" t="s">
        <v>71</v>
      </c>
      <c r="C94" s="86" t="s">
        <v>43</v>
      </c>
      <c r="D94" s="87"/>
      <c r="E94" s="105" t="s">
        <v>172</v>
      </c>
      <c r="F94" s="102" t="n">
        <v>1</v>
      </c>
      <c r="G94" s="131" t="s">
        <v>64</v>
      </c>
      <c r="H94" s="186" t="s">
        <v>173</v>
      </c>
      <c r="I94" s="111"/>
      <c r="J94" s="111" t="n">
        <v>1.3</v>
      </c>
      <c r="K94" s="96" t="n">
        <f aca="false">SUM(J94-M94)</f>
        <v>1.3</v>
      </c>
      <c r="L94" s="112"/>
      <c r="M94" s="187"/>
      <c r="N94" s="111" t="n">
        <v>0.9</v>
      </c>
      <c r="O94" s="96" t="n">
        <f aca="false">SUM(N94-Q94)</f>
        <v>0.9</v>
      </c>
      <c r="P94" s="112"/>
      <c r="Q94" s="187"/>
      <c r="R94" s="98" t="n">
        <f aca="false">SUM(I94+N94)</f>
        <v>0.9</v>
      </c>
      <c r="S94" s="99" t="n">
        <f aca="false">SUM(J94-R94)</f>
        <v>0.4</v>
      </c>
      <c r="T94" s="100"/>
      <c r="U94" s="122" t="s">
        <v>174</v>
      </c>
      <c r="V94" s="102" t="n">
        <v>3</v>
      </c>
      <c r="W94" s="103" t="n">
        <v>2</v>
      </c>
      <c r="X94" s="105"/>
      <c r="Y94" s="105" t="s">
        <v>63</v>
      </c>
    </row>
    <row r="95" s="72" customFormat="true" ht="12.75" hidden="false" customHeight="false" outlineLevel="0" collapsed="false">
      <c r="A95" s="85"/>
      <c r="B95" s="86"/>
      <c r="C95" s="86"/>
      <c r="D95" s="87"/>
      <c r="E95" s="105"/>
      <c r="F95" s="102" t="n">
        <v>1</v>
      </c>
      <c r="G95" s="131"/>
      <c r="H95" s="188"/>
      <c r="I95" s="111"/>
      <c r="J95" s="111"/>
      <c r="K95" s="96" t="n">
        <f aca="false">SUM(J95-M95)</f>
        <v>0</v>
      </c>
      <c r="L95" s="112"/>
      <c r="M95" s="187"/>
      <c r="N95" s="111"/>
      <c r="O95" s="96" t="n">
        <f aca="false">SUM(N95-Q95)</f>
        <v>0</v>
      </c>
      <c r="P95" s="112"/>
      <c r="Q95" s="187"/>
      <c r="R95" s="98" t="n">
        <f aca="false">SUM(I95+N95)</f>
        <v>0</v>
      </c>
      <c r="S95" s="99" t="n">
        <f aca="false">SUM(J95-R95)</f>
        <v>0</v>
      </c>
      <c r="T95" s="100"/>
      <c r="U95" s="122"/>
      <c r="V95" s="102"/>
      <c r="W95" s="83"/>
      <c r="X95" s="84"/>
      <c r="Y95" s="105"/>
    </row>
    <row r="96" s="72" customFormat="true" ht="12.75" hidden="false" customHeight="true" outlineLevel="0" collapsed="false">
      <c r="A96" s="85"/>
      <c r="B96" s="86"/>
      <c r="C96" s="86"/>
      <c r="D96" s="87"/>
      <c r="E96" s="105"/>
      <c r="F96" s="102"/>
      <c r="G96" s="204" t="s">
        <v>70</v>
      </c>
      <c r="H96" s="204"/>
      <c r="I96" s="126" t="n">
        <f aca="false">SUM(I94:I95)</f>
        <v>0</v>
      </c>
      <c r="J96" s="126" t="n">
        <f aca="false">SUM(J94:J95)</f>
        <v>1.3</v>
      </c>
      <c r="K96" s="126" t="n">
        <f aca="false">SUM(K94:K95)</f>
        <v>1.3</v>
      </c>
      <c r="L96" s="126" t="n">
        <f aca="false">SUM(L94:L95)</f>
        <v>0</v>
      </c>
      <c r="M96" s="125" t="n">
        <f aca="false">SUM(M94:M95)</f>
        <v>0</v>
      </c>
      <c r="N96" s="126" t="n">
        <f aca="false">SUM(N94:N95)</f>
        <v>0.9</v>
      </c>
      <c r="O96" s="126" t="n">
        <f aca="false">SUM(O94:O95)</f>
        <v>0.9</v>
      </c>
      <c r="P96" s="126" t="n">
        <f aca="false">SUM(P94:P95)</f>
        <v>0</v>
      </c>
      <c r="Q96" s="125" t="n">
        <f aca="false">SUM(Q94:Q95)</f>
        <v>0</v>
      </c>
      <c r="R96" s="98" t="n">
        <f aca="false">SUM(I96+N96)</f>
        <v>0.9</v>
      </c>
      <c r="S96" s="99" t="n">
        <f aca="false">SUM(J96-R96)</f>
        <v>0.4</v>
      </c>
      <c r="T96" s="100"/>
      <c r="U96" s="160"/>
      <c r="V96" s="82"/>
      <c r="W96" s="83"/>
      <c r="X96" s="84"/>
      <c r="Y96" s="84"/>
    </row>
    <row r="97" s="72" customFormat="true" ht="12" hidden="false" customHeight="true" outlineLevel="0" collapsed="false">
      <c r="A97" s="85" t="s">
        <v>71</v>
      </c>
      <c r="B97" s="86" t="s">
        <v>71</v>
      </c>
      <c r="C97" s="86" t="s">
        <v>44</v>
      </c>
      <c r="D97" s="87"/>
      <c r="E97" s="105" t="s">
        <v>175</v>
      </c>
      <c r="F97" s="102" t="n">
        <v>1</v>
      </c>
      <c r="G97" s="180" t="s">
        <v>64</v>
      </c>
      <c r="H97" s="212" t="s">
        <v>61</v>
      </c>
      <c r="I97" s="111"/>
      <c r="J97" s="111"/>
      <c r="K97" s="96" t="n">
        <f aca="false">SUM(J97-M97)</f>
        <v>0</v>
      </c>
      <c r="L97" s="112"/>
      <c r="M97" s="187"/>
      <c r="N97" s="111"/>
      <c r="O97" s="96" t="n">
        <f aca="false">SUM(N97-Q97)</f>
        <v>0</v>
      </c>
      <c r="P97" s="112"/>
      <c r="Q97" s="187"/>
      <c r="R97" s="98" t="n">
        <f aca="false">SUM(I97+N97)</f>
        <v>0</v>
      </c>
      <c r="S97" s="99" t="n">
        <f aca="false">SUM(J97-R97)</f>
        <v>0</v>
      </c>
      <c r="T97" s="100"/>
      <c r="U97" s="122"/>
      <c r="V97" s="102"/>
      <c r="W97" s="83"/>
      <c r="X97" s="105"/>
      <c r="Y97" s="105" t="s">
        <v>63</v>
      </c>
    </row>
    <row r="98" customFormat="false" ht="24.75" hidden="false" customHeight="false" outlineLevel="0" collapsed="false">
      <c r="A98" s="85"/>
      <c r="B98" s="86"/>
      <c r="C98" s="86"/>
      <c r="D98" s="87"/>
      <c r="E98" s="105"/>
      <c r="F98" s="102" t="n">
        <v>1</v>
      </c>
      <c r="G98" s="131" t="s">
        <v>64</v>
      </c>
      <c r="H98" s="213" t="s">
        <v>176</v>
      </c>
      <c r="I98" s="111"/>
      <c r="J98" s="111" t="n">
        <v>5</v>
      </c>
      <c r="K98" s="96" t="n">
        <f aca="false">SUM(J98-M98)</f>
        <v>5</v>
      </c>
      <c r="L98" s="112"/>
      <c r="M98" s="187"/>
      <c r="N98" s="111" t="n">
        <v>4</v>
      </c>
      <c r="O98" s="96" t="n">
        <f aca="false">SUM(N98-Q98)</f>
        <v>4</v>
      </c>
      <c r="P98" s="112"/>
      <c r="Q98" s="187"/>
      <c r="R98" s="98" t="n">
        <f aca="false">SUM(I98+N98)</f>
        <v>4</v>
      </c>
      <c r="S98" s="99" t="n">
        <f aca="false">SUM(J98-R98)</f>
        <v>1</v>
      </c>
      <c r="T98" s="100"/>
      <c r="U98" s="214" t="s">
        <v>177</v>
      </c>
      <c r="V98" s="215" t="s">
        <v>178</v>
      </c>
      <c r="W98" s="103" t="n">
        <v>987</v>
      </c>
      <c r="X98" s="105"/>
      <c r="Y98" s="104" t="s">
        <v>63</v>
      </c>
    </row>
    <row r="99" customFormat="false" ht="12.75" hidden="false" customHeight="true" outlineLevel="0" collapsed="false">
      <c r="A99" s="85"/>
      <c r="B99" s="86"/>
      <c r="C99" s="86"/>
      <c r="D99" s="87"/>
      <c r="E99" s="105"/>
      <c r="F99" s="102"/>
      <c r="G99" s="204" t="s">
        <v>70</v>
      </c>
      <c r="H99" s="204"/>
      <c r="I99" s="126" t="n">
        <f aca="false">SUM(I97:I98)</f>
        <v>0</v>
      </c>
      <c r="J99" s="126" t="n">
        <f aca="false">SUM(J97:J98)</f>
        <v>5</v>
      </c>
      <c r="K99" s="126" t="n">
        <f aca="false">SUM(K97:K98)</f>
        <v>5</v>
      </c>
      <c r="L99" s="126" t="n">
        <f aca="false">SUM(L97:L98)</f>
        <v>0</v>
      </c>
      <c r="M99" s="125" t="n">
        <f aca="false">SUM(M97:M98)</f>
        <v>0</v>
      </c>
      <c r="N99" s="126" t="n">
        <f aca="false">SUM(N97:N98)</f>
        <v>4</v>
      </c>
      <c r="O99" s="126" t="n">
        <f aca="false">SUM(O97:O98)</f>
        <v>4</v>
      </c>
      <c r="P99" s="126" t="n">
        <f aca="false">SUM(P97:P98)</f>
        <v>0</v>
      </c>
      <c r="Q99" s="125" t="n">
        <f aca="false">SUM(Q97:Q98)</f>
        <v>0</v>
      </c>
      <c r="R99" s="98" t="n">
        <f aca="false">SUM(I99+N99)</f>
        <v>4</v>
      </c>
      <c r="S99" s="99" t="n">
        <f aca="false">SUM(J99-R99)</f>
        <v>1</v>
      </c>
      <c r="T99" s="100"/>
      <c r="U99" s="160"/>
      <c r="V99" s="82"/>
      <c r="W99" s="103"/>
      <c r="X99" s="105"/>
      <c r="Y99" s="84"/>
    </row>
    <row r="100" customFormat="false" ht="12.75" hidden="false" customHeight="true" outlineLevel="0" collapsed="false">
      <c r="A100" s="73"/>
      <c r="B100" s="74"/>
      <c r="C100" s="156"/>
      <c r="D100" s="157"/>
      <c r="E100" s="158" t="s">
        <v>85</v>
      </c>
      <c r="F100" s="158"/>
      <c r="G100" s="158"/>
      <c r="H100" s="158"/>
      <c r="I100" s="125" t="n">
        <f aca="false">SUM(I96,I93,I90,I83,I77,I74,I71,I68,I65,I62,I59,I55,I99)</f>
        <v>0</v>
      </c>
      <c r="J100" s="125" t="n">
        <f aca="false">SUM(J96,J93,J90,J83,J77,J74,J71,J68,J65,J62,J59,J55,J99)</f>
        <v>4824.3</v>
      </c>
      <c r="K100" s="125" t="n">
        <f aca="false">SUM(K96,K93,K90,K83,K77,K74,K71,K68,K65,K62,K59,K55,K99)</f>
        <v>4822.3</v>
      </c>
      <c r="L100" s="125" t="n">
        <f aca="false">SUM(L96,L93,L90,L83,L77,L74,L71,L68,L65,L62,L59,L55,L99)</f>
        <v>590.1</v>
      </c>
      <c r="M100" s="125" t="n">
        <f aca="false">SUM(M96,M93,M90,M83,M77,M74,M71,M68,M65,M62,M59,M55,M99)</f>
        <v>2</v>
      </c>
      <c r="N100" s="125" t="n">
        <f aca="false">SUM(N96,N93,N90,N83,N77,N74,N71,N68,N65,N62,N59,N55,N99)</f>
        <v>4703.3</v>
      </c>
      <c r="O100" s="125" t="n">
        <f aca="false">SUM(O96,O93,O90,O83,O77,O74,O71,O68,O65,O62,O59,O55,O99)</f>
        <v>4690.5</v>
      </c>
      <c r="P100" s="125" t="n">
        <f aca="false">SUM(P96,P93,P90,P83,P77,P74,P71,P68,P65,P62,P59,P55,P99)</f>
        <v>643.8</v>
      </c>
      <c r="Q100" s="125" t="n">
        <f aca="false">SUM(Q96,Q93,Q90,Q83,Q77,Q74,Q71,Q68,Q65,Q62,Q59,Q55,Q99)</f>
        <v>9.8</v>
      </c>
      <c r="R100" s="98" t="n">
        <f aca="false">SUM(I100+N100)</f>
        <v>4703.3</v>
      </c>
      <c r="S100" s="99" t="n">
        <f aca="false">SUM(J100-R100)</f>
        <v>121</v>
      </c>
      <c r="T100" s="100"/>
      <c r="U100" s="160"/>
      <c r="V100" s="82"/>
      <c r="W100" s="103"/>
      <c r="X100" s="105"/>
      <c r="Y100" s="84"/>
    </row>
    <row r="101" s="72" customFormat="true" ht="24" hidden="false" customHeight="true" outlineLevel="0" collapsed="false">
      <c r="A101" s="73" t="s">
        <v>71</v>
      </c>
      <c r="B101" s="74" t="s">
        <v>76</v>
      </c>
      <c r="C101" s="75"/>
      <c r="D101" s="216" t="s">
        <v>179</v>
      </c>
      <c r="E101" s="77" t="s">
        <v>180</v>
      </c>
      <c r="F101" s="77"/>
      <c r="G101" s="77"/>
      <c r="H101" s="77"/>
      <c r="I101" s="78"/>
      <c r="J101" s="78"/>
      <c r="K101" s="78"/>
      <c r="L101" s="78"/>
      <c r="M101" s="78"/>
      <c r="N101" s="78"/>
      <c r="O101" s="78"/>
      <c r="P101" s="78"/>
      <c r="Q101" s="78"/>
      <c r="R101" s="98" t="n">
        <f aca="false">SUM(I101+N101)</f>
        <v>0</v>
      </c>
      <c r="S101" s="99" t="n">
        <f aca="false">SUM(J101-R101)</f>
        <v>0</v>
      </c>
      <c r="T101" s="100"/>
      <c r="U101" s="161"/>
      <c r="V101" s="82"/>
      <c r="W101" s="83"/>
      <c r="X101" s="84"/>
      <c r="Y101" s="84"/>
    </row>
    <row r="102" customFormat="false" ht="12" hidden="false" customHeight="true" outlineLevel="0" collapsed="false">
      <c r="A102" s="217" t="s">
        <v>71</v>
      </c>
      <c r="B102" s="218" t="s">
        <v>76</v>
      </c>
      <c r="C102" s="218" t="s">
        <v>54</v>
      </c>
      <c r="D102" s="87"/>
      <c r="E102" s="152" t="s">
        <v>181</v>
      </c>
      <c r="F102" s="89" t="s">
        <v>182</v>
      </c>
      <c r="G102" s="131" t="s">
        <v>64</v>
      </c>
      <c r="H102" s="178" t="s">
        <v>126</v>
      </c>
      <c r="I102" s="107"/>
      <c r="J102" s="92" t="n">
        <v>5.8</v>
      </c>
      <c r="K102" s="94" t="n">
        <f aca="false">SUM(J102-M102)</f>
        <v>5.8</v>
      </c>
      <c r="L102" s="94" t="n">
        <v>4.5</v>
      </c>
      <c r="M102" s="95"/>
      <c r="N102" s="107" t="n">
        <v>6.1</v>
      </c>
      <c r="O102" s="108" t="n">
        <f aca="false">SUM(N102-Q102)</f>
        <v>6.1</v>
      </c>
      <c r="P102" s="108" t="n">
        <v>4.6</v>
      </c>
      <c r="Q102" s="110"/>
      <c r="R102" s="98" t="n">
        <f aca="false">SUM(I102+N102)</f>
        <v>6.1</v>
      </c>
      <c r="S102" s="99" t="n">
        <f aca="false">SUM(J102-R102)</f>
        <v>-0.3</v>
      </c>
      <c r="T102" s="100"/>
      <c r="U102" s="122"/>
      <c r="V102" s="102"/>
      <c r="W102" s="103"/>
      <c r="X102" s="105"/>
      <c r="Y102" s="105" t="s">
        <v>63</v>
      </c>
    </row>
    <row r="103" customFormat="false" ht="36" hidden="false" customHeight="false" outlineLevel="0" collapsed="false">
      <c r="A103" s="217"/>
      <c r="B103" s="218"/>
      <c r="C103" s="218"/>
      <c r="D103" s="87"/>
      <c r="E103" s="152"/>
      <c r="F103" s="89" t="s">
        <v>33</v>
      </c>
      <c r="G103" s="131" t="s">
        <v>64</v>
      </c>
      <c r="H103" s="178" t="s">
        <v>126</v>
      </c>
      <c r="I103" s="107"/>
      <c r="J103" s="107" t="n">
        <v>8.8</v>
      </c>
      <c r="K103" s="112" t="n">
        <f aca="false">SUM(J103-M103)</f>
        <v>8.8</v>
      </c>
      <c r="L103" s="108" t="n">
        <v>6.7</v>
      </c>
      <c r="M103" s="109"/>
      <c r="N103" s="107" t="n">
        <v>8.8</v>
      </c>
      <c r="O103" s="112" t="n">
        <v>8.8</v>
      </c>
      <c r="P103" s="108" t="n">
        <v>6.7</v>
      </c>
      <c r="Q103" s="110"/>
      <c r="R103" s="98" t="n">
        <f aca="false">SUM(I103+N103)</f>
        <v>8.8</v>
      </c>
      <c r="S103" s="99" t="n">
        <f aca="false">SUM(J103-R103)</f>
        <v>0</v>
      </c>
      <c r="T103" s="100"/>
      <c r="U103" s="122" t="s">
        <v>183</v>
      </c>
      <c r="V103" s="102" t="n">
        <v>8</v>
      </c>
      <c r="W103" s="103" t="n">
        <v>12</v>
      </c>
      <c r="X103" s="105"/>
      <c r="Y103" s="105" t="s">
        <v>184</v>
      </c>
    </row>
    <row r="104" customFormat="false" ht="12" hidden="false" customHeight="false" outlineLevel="0" collapsed="false">
      <c r="A104" s="217"/>
      <c r="B104" s="218"/>
      <c r="C104" s="218"/>
      <c r="D104" s="87"/>
      <c r="E104" s="152"/>
      <c r="F104" s="89" t="s">
        <v>182</v>
      </c>
      <c r="G104" s="131" t="s">
        <v>91</v>
      </c>
      <c r="H104" s="178"/>
      <c r="I104" s="107"/>
      <c r="J104" s="107" t="n">
        <v>1</v>
      </c>
      <c r="K104" s="112" t="n">
        <f aca="false">SUM(J104-M104)</f>
        <v>1</v>
      </c>
      <c r="L104" s="108"/>
      <c r="M104" s="109"/>
      <c r="N104" s="107" t="n">
        <v>1</v>
      </c>
      <c r="O104" s="112" t="n">
        <f aca="false">SUM(N104-Q104)</f>
        <v>1</v>
      </c>
      <c r="P104" s="108"/>
      <c r="Q104" s="110"/>
      <c r="R104" s="98" t="n">
        <f aca="false">SUM(I104+N104)</f>
        <v>1</v>
      </c>
      <c r="S104" s="99" t="n">
        <f aca="false">SUM(J104-R104)</f>
        <v>0</v>
      </c>
      <c r="T104" s="100"/>
      <c r="U104" s="122"/>
      <c r="V104" s="102"/>
      <c r="W104" s="103"/>
      <c r="X104" s="105"/>
      <c r="Y104" s="105" t="s">
        <v>63</v>
      </c>
    </row>
    <row r="105" customFormat="false" ht="12.75" hidden="false" customHeight="false" outlineLevel="0" collapsed="false">
      <c r="A105" s="217"/>
      <c r="B105" s="218"/>
      <c r="C105" s="218"/>
      <c r="D105" s="87"/>
      <c r="E105" s="152"/>
      <c r="F105" s="89" t="s">
        <v>33</v>
      </c>
      <c r="G105" s="120" t="s">
        <v>152</v>
      </c>
      <c r="H105" s="219" t="s">
        <v>126</v>
      </c>
      <c r="I105" s="111"/>
      <c r="J105" s="111" t="n">
        <v>2</v>
      </c>
      <c r="K105" s="112" t="n">
        <f aca="false">SUM(J105-M105)</f>
        <v>2</v>
      </c>
      <c r="L105" s="112"/>
      <c r="M105" s="113"/>
      <c r="N105" s="111" t="n">
        <v>1</v>
      </c>
      <c r="O105" s="112" t="n">
        <f aca="false">SUM(N105-Q105)</f>
        <v>1</v>
      </c>
      <c r="P105" s="112"/>
      <c r="Q105" s="114"/>
      <c r="R105" s="98" t="n">
        <f aca="false">SUM(I105+N105)</f>
        <v>1</v>
      </c>
      <c r="S105" s="99" t="n">
        <f aca="false">SUM(J105-R105)</f>
        <v>1</v>
      </c>
      <c r="T105" s="100"/>
      <c r="U105" s="101"/>
      <c r="V105" s="102"/>
      <c r="W105" s="103"/>
      <c r="X105" s="105"/>
      <c r="Y105" s="105" t="s">
        <v>184</v>
      </c>
    </row>
    <row r="106" s="72" customFormat="true" ht="12.75" hidden="false" customHeight="true" outlineLevel="0" collapsed="false">
      <c r="A106" s="217"/>
      <c r="B106" s="218"/>
      <c r="C106" s="218"/>
      <c r="D106" s="87"/>
      <c r="E106" s="152"/>
      <c r="F106" s="86"/>
      <c r="G106" s="172" t="s">
        <v>70</v>
      </c>
      <c r="H106" s="172"/>
      <c r="I106" s="142" t="n">
        <f aca="false">SUM(I102+I105)</f>
        <v>0</v>
      </c>
      <c r="J106" s="125" t="n">
        <f aca="false">SUM(J102:J105)</f>
        <v>17.6</v>
      </c>
      <c r="K106" s="125" t="n">
        <f aca="false">SUM(K102:K105)</f>
        <v>17.6</v>
      </c>
      <c r="L106" s="125" t="n">
        <f aca="false">SUM(L102:L105)</f>
        <v>11.2</v>
      </c>
      <c r="M106" s="126" t="n">
        <f aca="false">SUM(M102:M105)</f>
        <v>0</v>
      </c>
      <c r="N106" s="125" t="n">
        <f aca="false">SUM(N102:N105)</f>
        <v>16.9</v>
      </c>
      <c r="O106" s="125" t="n">
        <f aca="false">SUM(O102:O105)</f>
        <v>16.9</v>
      </c>
      <c r="P106" s="125" t="n">
        <f aca="false">SUM(P102:P105)</f>
        <v>11.3</v>
      </c>
      <c r="Q106" s="125" t="n">
        <f aca="false">SUM(Q102:Q105)</f>
        <v>0</v>
      </c>
      <c r="R106" s="98" t="n">
        <f aca="false">SUM(I106+N106)</f>
        <v>16.9</v>
      </c>
      <c r="S106" s="99" t="n">
        <f aca="false">SUM(J106-R106)</f>
        <v>0.700000000000003</v>
      </c>
      <c r="T106" s="100"/>
      <c r="U106" s="101"/>
      <c r="V106" s="102"/>
      <c r="W106" s="83"/>
      <c r="X106" s="84"/>
      <c r="Y106" s="105"/>
    </row>
    <row r="107" customFormat="false" ht="12.75" hidden="false" customHeight="true" outlineLevel="0" collapsed="false">
      <c r="A107" s="85" t="s">
        <v>71</v>
      </c>
      <c r="B107" s="86" t="s">
        <v>76</v>
      </c>
      <c r="C107" s="123" t="s">
        <v>71</v>
      </c>
      <c r="D107" s="157"/>
      <c r="E107" s="170" t="s">
        <v>185</v>
      </c>
      <c r="F107" s="89" t="s">
        <v>182</v>
      </c>
      <c r="G107" s="175" t="s">
        <v>64</v>
      </c>
      <c r="H107" s="193" t="s">
        <v>126</v>
      </c>
      <c r="I107" s="92"/>
      <c r="J107" s="92" t="n">
        <v>43.9</v>
      </c>
      <c r="K107" s="108" t="n">
        <f aca="false">SUM(J107-M107)</f>
        <v>43.9</v>
      </c>
      <c r="L107" s="94" t="n">
        <v>33.5</v>
      </c>
      <c r="M107" s="95"/>
      <c r="N107" s="92" t="n">
        <v>45.5</v>
      </c>
      <c r="O107" s="108" t="n">
        <f aca="false">SUM(N107-Q107)</f>
        <v>45.5</v>
      </c>
      <c r="P107" s="94" t="n">
        <v>34.8</v>
      </c>
      <c r="Q107" s="97"/>
      <c r="R107" s="98" t="n">
        <f aca="false">SUM(I107+N107)</f>
        <v>45.5</v>
      </c>
      <c r="S107" s="99" t="n">
        <f aca="false">SUM(J107-R107)</f>
        <v>-1.6</v>
      </c>
      <c r="T107" s="100"/>
      <c r="U107" s="101"/>
      <c r="V107" s="102"/>
      <c r="W107" s="103"/>
      <c r="X107" s="105"/>
      <c r="Y107" s="105" t="s">
        <v>63</v>
      </c>
    </row>
    <row r="108" customFormat="false" ht="24" hidden="false" customHeight="false" outlineLevel="0" collapsed="false">
      <c r="A108" s="85"/>
      <c r="B108" s="86"/>
      <c r="C108" s="123"/>
      <c r="D108" s="157"/>
      <c r="E108" s="170"/>
      <c r="F108" s="89" t="s">
        <v>33</v>
      </c>
      <c r="G108" s="131" t="s">
        <v>64</v>
      </c>
      <c r="H108" s="212" t="s">
        <v>126</v>
      </c>
      <c r="I108" s="183"/>
      <c r="J108" s="111" t="n">
        <v>50.4</v>
      </c>
      <c r="K108" s="112" t="n">
        <f aca="false">SUM(J108-M108)</f>
        <v>50.4</v>
      </c>
      <c r="L108" s="112" t="n">
        <v>38.5</v>
      </c>
      <c r="M108" s="113"/>
      <c r="N108" s="111" t="n">
        <v>50.3</v>
      </c>
      <c r="O108" s="112" t="n">
        <f aca="false">SUM(N108-Q108)</f>
        <v>50.3</v>
      </c>
      <c r="P108" s="112" t="n">
        <v>38.4</v>
      </c>
      <c r="Q108" s="114"/>
      <c r="R108" s="98" t="n">
        <f aca="false">SUM(I108+N108)</f>
        <v>50.3</v>
      </c>
      <c r="S108" s="99" t="n">
        <f aca="false">SUM(J108-R108)</f>
        <v>0.100000000000001</v>
      </c>
      <c r="T108" s="100"/>
      <c r="U108" s="101" t="s">
        <v>186</v>
      </c>
      <c r="V108" s="102" t="n">
        <v>14.5</v>
      </c>
      <c r="W108" s="103" t="n">
        <v>14.5</v>
      </c>
      <c r="X108" s="105"/>
      <c r="Y108" s="105" t="s">
        <v>184</v>
      </c>
    </row>
    <row r="109" customFormat="false" ht="12" hidden="false" customHeight="false" outlineLevel="0" collapsed="false">
      <c r="A109" s="85"/>
      <c r="B109" s="86"/>
      <c r="C109" s="123"/>
      <c r="D109" s="157"/>
      <c r="E109" s="170"/>
      <c r="F109" s="89" t="s">
        <v>33</v>
      </c>
      <c r="G109" s="131" t="s">
        <v>152</v>
      </c>
      <c r="H109" s="193" t="s">
        <v>126</v>
      </c>
      <c r="I109" s="183"/>
      <c r="J109" s="111" t="n">
        <v>6</v>
      </c>
      <c r="K109" s="112" t="n">
        <f aca="false">SUM(J109-M109)</f>
        <v>6</v>
      </c>
      <c r="L109" s="112"/>
      <c r="M109" s="113"/>
      <c r="N109" s="111" t="n">
        <v>5.1</v>
      </c>
      <c r="O109" s="112" t="n">
        <f aca="false">SUM(N109-Q109)</f>
        <v>5.1</v>
      </c>
      <c r="P109" s="112"/>
      <c r="Q109" s="114"/>
      <c r="R109" s="98" t="n">
        <f aca="false">SUM(I109+N109)</f>
        <v>5.1</v>
      </c>
      <c r="S109" s="99" t="n">
        <f aca="false">SUM(J109-R109)</f>
        <v>0.9</v>
      </c>
      <c r="T109" s="100"/>
      <c r="U109" s="101"/>
      <c r="V109" s="102"/>
      <c r="W109" s="103"/>
      <c r="X109" s="105"/>
      <c r="Y109" s="105" t="s">
        <v>184</v>
      </c>
    </row>
    <row r="110" customFormat="false" ht="12" hidden="false" customHeight="false" outlineLevel="0" collapsed="false">
      <c r="A110" s="85"/>
      <c r="B110" s="86"/>
      <c r="C110" s="123"/>
      <c r="D110" s="157"/>
      <c r="E110" s="170"/>
      <c r="F110" s="89" t="s">
        <v>182</v>
      </c>
      <c r="G110" s="120" t="s">
        <v>91</v>
      </c>
      <c r="H110" s="178"/>
      <c r="I110" s="183"/>
      <c r="J110" s="111" t="n">
        <v>6</v>
      </c>
      <c r="K110" s="112" t="n">
        <f aca="false">SUM(J110-M110)</f>
        <v>6</v>
      </c>
      <c r="L110" s="112"/>
      <c r="M110" s="113"/>
      <c r="N110" s="111" t="n">
        <v>6.7</v>
      </c>
      <c r="O110" s="112" t="n">
        <f aca="false">SUM(N110-Q110)</f>
        <v>6.7</v>
      </c>
      <c r="P110" s="112"/>
      <c r="Q110" s="114"/>
      <c r="R110" s="98" t="n">
        <f aca="false">SUM(I110+N110)</f>
        <v>6.7</v>
      </c>
      <c r="S110" s="99" t="n">
        <f aca="false">SUM(J110-R110)</f>
        <v>-0.7</v>
      </c>
      <c r="T110" s="100"/>
      <c r="U110" s="220"/>
      <c r="V110" s="102"/>
      <c r="W110" s="103"/>
      <c r="X110" s="105"/>
      <c r="Y110" s="105" t="s">
        <v>63</v>
      </c>
    </row>
    <row r="111" customFormat="false" ht="12" hidden="false" customHeight="false" outlineLevel="0" collapsed="false">
      <c r="A111" s="85"/>
      <c r="B111" s="86"/>
      <c r="C111" s="123"/>
      <c r="D111" s="157"/>
      <c r="E111" s="170"/>
      <c r="F111" s="89" t="s">
        <v>182</v>
      </c>
      <c r="G111" s="120" t="s">
        <v>81</v>
      </c>
      <c r="H111" s="178" t="s">
        <v>104</v>
      </c>
      <c r="I111" s="115"/>
      <c r="J111" s="115" t="n">
        <v>1.1</v>
      </c>
      <c r="K111" s="108" t="n">
        <f aca="false">SUM(J111-M111)</f>
        <v>1.1</v>
      </c>
      <c r="L111" s="116"/>
      <c r="M111" s="117"/>
      <c r="N111" s="115"/>
      <c r="O111" s="108" t="n">
        <f aca="false">SUM(N111-Q111)</f>
        <v>0</v>
      </c>
      <c r="P111" s="116"/>
      <c r="Q111" s="118"/>
      <c r="R111" s="98" t="n">
        <f aca="false">SUM(I111+N111)</f>
        <v>0</v>
      </c>
      <c r="S111" s="99" t="n">
        <f aca="false">SUM(J111-R111)</f>
        <v>1.1</v>
      </c>
      <c r="T111" s="100"/>
      <c r="U111" s="220"/>
      <c r="V111" s="102"/>
      <c r="W111" s="103"/>
      <c r="X111" s="221"/>
      <c r="Y111" s="105" t="s">
        <v>63</v>
      </c>
    </row>
    <row r="112" customFormat="false" ht="24.75" hidden="false" customHeight="false" outlineLevel="0" collapsed="false">
      <c r="A112" s="85"/>
      <c r="B112" s="86"/>
      <c r="C112" s="123"/>
      <c r="D112" s="157"/>
      <c r="E112" s="170"/>
      <c r="F112" s="89" t="s">
        <v>33</v>
      </c>
      <c r="G112" s="120" t="s">
        <v>81</v>
      </c>
      <c r="H112" s="219" t="s">
        <v>104</v>
      </c>
      <c r="I112" s="111"/>
      <c r="J112" s="111" t="n">
        <v>2.1</v>
      </c>
      <c r="K112" s="112" t="n">
        <f aca="false">SUM(J112-M112)</f>
        <v>2.1</v>
      </c>
      <c r="L112" s="112" t="n">
        <v>1.6</v>
      </c>
      <c r="M112" s="113"/>
      <c r="N112" s="111"/>
      <c r="O112" s="112" t="n">
        <f aca="false">SUM(N112-Q112)</f>
        <v>0</v>
      </c>
      <c r="P112" s="112"/>
      <c r="Q112" s="114"/>
      <c r="R112" s="98" t="n">
        <f aca="false">SUM(I112+N112)</f>
        <v>0</v>
      </c>
      <c r="S112" s="99" t="n">
        <f aca="false">SUM(J112-R112)</f>
        <v>2.1</v>
      </c>
      <c r="T112" s="100"/>
      <c r="U112" s="220" t="s">
        <v>187</v>
      </c>
      <c r="V112" s="102" t="n">
        <v>14</v>
      </c>
      <c r="W112" s="103" t="n">
        <v>13</v>
      </c>
      <c r="X112" s="105"/>
      <c r="Y112" s="105" t="s">
        <v>184</v>
      </c>
    </row>
    <row r="113" customFormat="false" ht="12.75" hidden="false" customHeight="true" outlineLevel="0" collapsed="false">
      <c r="A113" s="85"/>
      <c r="B113" s="86"/>
      <c r="C113" s="123"/>
      <c r="D113" s="157"/>
      <c r="E113" s="170"/>
      <c r="F113" s="102"/>
      <c r="G113" s="172" t="s">
        <v>70</v>
      </c>
      <c r="H113" s="172"/>
      <c r="I113" s="142" t="n">
        <f aca="false">SUM(I107:I112)</f>
        <v>0</v>
      </c>
      <c r="J113" s="142" t="n">
        <f aca="false">SUM(J107:J112)</f>
        <v>109.5</v>
      </c>
      <c r="K113" s="142" t="n">
        <f aca="false">SUM(K107:K112)</f>
        <v>109.5</v>
      </c>
      <c r="L113" s="142" t="n">
        <f aca="false">SUM(L107:L112)</f>
        <v>73.6</v>
      </c>
      <c r="M113" s="126" t="n">
        <f aca="false">SUM(M107:M112)</f>
        <v>0</v>
      </c>
      <c r="N113" s="142" t="n">
        <f aca="false">SUM(N107:N112)</f>
        <v>107.6</v>
      </c>
      <c r="O113" s="142" t="n">
        <f aca="false">SUM(O107:O112)</f>
        <v>107.6</v>
      </c>
      <c r="P113" s="142" t="n">
        <f aca="false">SUM(P107:P112)</f>
        <v>73.2</v>
      </c>
      <c r="Q113" s="125" t="n">
        <f aca="false">SUM(Q107:Q112)</f>
        <v>0</v>
      </c>
      <c r="R113" s="98" t="n">
        <f aca="false">SUM(I113+N113)</f>
        <v>107.6</v>
      </c>
      <c r="S113" s="99" t="n">
        <f aca="false">SUM(J113-R113)</f>
        <v>1.90000000000001</v>
      </c>
      <c r="T113" s="100"/>
      <c r="U113" s="101"/>
      <c r="V113" s="82"/>
      <c r="W113" s="103"/>
      <c r="X113" s="105"/>
      <c r="Y113" s="105"/>
    </row>
    <row r="114" customFormat="false" ht="24" hidden="false" customHeight="true" outlineLevel="0" collapsed="false">
      <c r="A114" s="85" t="s">
        <v>71</v>
      </c>
      <c r="B114" s="86" t="s">
        <v>76</v>
      </c>
      <c r="C114" s="123" t="s">
        <v>76</v>
      </c>
      <c r="D114" s="157"/>
      <c r="E114" s="170" t="s">
        <v>188</v>
      </c>
      <c r="F114" s="89" t="s">
        <v>33</v>
      </c>
      <c r="G114" s="175" t="s">
        <v>64</v>
      </c>
      <c r="H114" s="212" t="s">
        <v>126</v>
      </c>
      <c r="I114" s="92"/>
      <c r="J114" s="92" t="n">
        <v>8.6</v>
      </c>
      <c r="K114" s="112" t="n">
        <f aca="false">SUM(J114-M114)</f>
        <v>8.6</v>
      </c>
      <c r="L114" s="94" t="n">
        <v>6.6</v>
      </c>
      <c r="M114" s="95"/>
      <c r="N114" s="92" t="n">
        <v>9.7</v>
      </c>
      <c r="O114" s="112" t="n">
        <f aca="false">SUM(N114-Q114)</f>
        <v>9.7</v>
      </c>
      <c r="P114" s="94" t="n">
        <v>7.4</v>
      </c>
      <c r="Q114" s="97"/>
      <c r="R114" s="98" t="n">
        <f aca="false">SUM(I114+N114)</f>
        <v>9.7</v>
      </c>
      <c r="S114" s="99" t="n">
        <f aca="false">SUM(J114-R114)</f>
        <v>-1.1</v>
      </c>
      <c r="T114" s="100"/>
      <c r="U114" s="222" t="s">
        <v>189</v>
      </c>
      <c r="V114" s="102" t="n">
        <v>26</v>
      </c>
      <c r="W114" s="103" t="n">
        <v>33</v>
      </c>
      <c r="X114" s="105"/>
      <c r="Y114" s="105" t="s">
        <v>184</v>
      </c>
    </row>
    <row r="115" customFormat="false" ht="12" hidden="false" customHeight="false" outlineLevel="0" collapsed="false">
      <c r="A115" s="85"/>
      <c r="B115" s="86"/>
      <c r="C115" s="123"/>
      <c r="D115" s="157"/>
      <c r="E115" s="170"/>
      <c r="F115" s="89" t="s">
        <v>182</v>
      </c>
      <c r="G115" s="131" t="s">
        <v>64</v>
      </c>
      <c r="H115" s="178" t="s">
        <v>126</v>
      </c>
      <c r="I115" s="107"/>
      <c r="J115" s="107" t="n">
        <v>6</v>
      </c>
      <c r="K115" s="112" t="n">
        <f aca="false">SUM(J115-M115)</f>
        <v>6</v>
      </c>
      <c r="L115" s="108" t="n">
        <v>4.6</v>
      </c>
      <c r="M115" s="109"/>
      <c r="N115" s="107" t="n">
        <v>6.1</v>
      </c>
      <c r="O115" s="112" t="n">
        <f aca="false">SUM(N115-Q115)</f>
        <v>6.1</v>
      </c>
      <c r="P115" s="108" t="n">
        <v>4.6</v>
      </c>
      <c r="Q115" s="110"/>
      <c r="R115" s="98" t="n">
        <f aca="false">SUM(I115+N115)</f>
        <v>6.1</v>
      </c>
      <c r="S115" s="99" t="n">
        <f aca="false">SUM(J115-R115)</f>
        <v>-0.0999999999999996</v>
      </c>
      <c r="T115" s="100"/>
      <c r="U115" s="222"/>
      <c r="V115" s="102"/>
      <c r="W115" s="103"/>
      <c r="X115" s="105"/>
      <c r="Y115" s="105" t="s">
        <v>63</v>
      </c>
    </row>
    <row r="116" customFormat="false" ht="12" hidden="false" customHeight="false" outlineLevel="0" collapsed="false">
      <c r="A116" s="85"/>
      <c r="B116" s="86"/>
      <c r="C116" s="123"/>
      <c r="D116" s="157"/>
      <c r="E116" s="170"/>
      <c r="F116" s="89" t="s">
        <v>182</v>
      </c>
      <c r="G116" s="131" t="s">
        <v>91</v>
      </c>
      <c r="H116" s="178"/>
      <c r="I116" s="107"/>
      <c r="J116" s="107" t="n">
        <v>2</v>
      </c>
      <c r="K116" s="112" t="n">
        <f aca="false">SUM(J116-M116)</f>
        <v>2</v>
      </c>
      <c r="L116" s="108"/>
      <c r="M116" s="109"/>
      <c r="N116" s="107" t="n">
        <v>2</v>
      </c>
      <c r="O116" s="112" t="n">
        <f aca="false">SUM(N116-Q116)</f>
        <v>2</v>
      </c>
      <c r="P116" s="108"/>
      <c r="Q116" s="110"/>
      <c r="R116" s="98" t="n">
        <f aca="false">SUM(I116+N116)</f>
        <v>2</v>
      </c>
      <c r="S116" s="99" t="n">
        <f aca="false">SUM(J116-R116)</f>
        <v>0</v>
      </c>
      <c r="T116" s="100"/>
      <c r="U116" s="222"/>
      <c r="V116" s="102"/>
      <c r="W116" s="103"/>
      <c r="X116" s="105"/>
      <c r="Y116" s="105" t="s">
        <v>63</v>
      </c>
    </row>
    <row r="117" customFormat="false" ht="12.75" hidden="false" customHeight="false" outlineLevel="0" collapsed="false">
      <c r="A117" s="85"/>
      <c r="B117" s="86"/>
      <c r="C117" s="123"/>
      <c r="D117" s="157"/>
      <c r="E117" s="170"/>
      <c r="F117" s="89" t="s">
        <v>33</v>
      </c>
      <c r="G117" s="120" t="s">
        <v>152</v>
      </c>
      <c r="H117" s="219" t="s">
        <v>126</v>
      </c>
      <c r="I117" s="111"/>
      <c r="J117" s="111" t="n">
        <v>1</v>
      </c>
      <c r="K117" s="112" t="n">
        <f aca="false">SUM(J117-M117)</f>
        <v>1</v>
      </c>
      <c r="L117" s="112"/>
      <c r="M117" s="113"/>
      <c r="N117" s="111" t="n">
        <v>1</v>
      </c>
      <c r="O117" s="112" t="n">
        <f aca="false">SUM(N117-Q117)</f>
        <v>1</v>
      </c>
      <c r="P117" s="112"/>
      <c r="Q117" s="114"/>
      <c r="R117" s="98" t="n">
        <f aca="false">SUM(I117+N117)</f>
        <v>1</v>
      </c>
      <c r="S117" s="99" t="n">
        <f aca="false">SUM(J117-R117)</f>
        <v>0</v>
      </c>
      <c r="T117" s="100"/>
      <c r="U117" s="222"/>
      <c r="V117" s="102"/>
      <c r="W117" s="103"/>
      <c r="X117" s="105"/>
      <c r="Y117" s="105" t="s">
        <v>184</v>
      </c>
    </row>
    <row r="118" customFormat="false" ht="12.75" hidden="false" customHeight="true" outlineLevel="0" collapsed="false">
      <c r="A118" s="85"/>
      <c r="B118" s="86"/>
      <c r="C118" s="123"/>
      <c r="D118" s="157"/>
      <c r="E118" s="170"/>
      <c r="F118" s="102"/>
      <c r="G118" s="172" t="s">
        <v>70</v>
      </c>
      <c r="H118" s="172"/>
      <c r="I118" s="125" t="n">
        <f aca="false">SUM(I114:I117)</f>
        <v>0</v>
      </c>
      <c r="J118" s="125" t="n">
        <f aca="false">SUM(J114:J117)</f>
        <v>17.6</v>
      </c>
      <c r="K118" s="125" t="n">
        <f aca="false">SUM(K114:K117)</f>
        <v>17.6</v>
      </c>
      <c r="L118" s="125" t="n">
        <f aca="false">SUM(L114:L117)</f>
        <v>11.2</v>
      </c>
      <c r="M118" s="126" t="n">
        <f aca="false">SUM(M114:M117)</f>
        <v>0</v>
      </c>
      <c r="N118" s="125" t="n">
        <f aca="false">SUM(N114:N117)</f>
        <v>18.8</v>
      </c>
      <c r="O118" s="125" t="n">
        <f aca="false">SUM(O114:O117)</f>
        <v>18.8</v>
      </c>
      <c r="P118" s="125" t="n">
        <f aca="false">SUM(P114:P117)</f>
        <v>12</v>
      </c>
      <c r="Q118" s="125" t="n">
        <f aca="false">SUM(Q114:Q117)</f>
        <v>0</v>
      </c>
      <c r="R118" s="98" t="n">
        <f aca="false">SUM(I118+N118)</f>
        <v>18.8</v>
      </c>
      <c r="S118" s="99" t="n">
        <f aca="false">SUM(J118-R118)</f>
        <v>-1.2</v>
      </c>
      <c r="T118" s="100"/>
      <c r="U118" s="211"/>
      <c r="V118" s="82"/>
      <c r="W118" s="103"/>
      <c r="X118" s="105"/>
      <c r="Y118" s="105"/>
    </row>
    <row r="119" customFormat="false" ht="36" hidden="false" customHeight="true" outlineLevel="0" collapsed="false">
      <c r="A119" s="217" t="s">
        <v>71</v>
      </c>
      <c r="B119" s="218" t="s">
        <v>76</v>
      </c>
      <c r="C119" s="218" t="s">
        <v>79</v>
      </c>
      <c r="D119" s="223"/>
      <c r="E119" s="152" t="s">
        <v>190</v>
      </c>
      <c r="F119" s="89" t="s">
        <v>33</v>
      </c>
      <c r="G119" s="131" t="s">
        <v>64</v>
      </c>
      <c r="H119" s="176" t="s">
        <v>126</v>
      </c>
      <c r="I119" s="92"/>
      <c r="J119" s="92" t="n">
        <v>1.6</v>
      </c>
      <c r="K119" s="96" t="n">
        <f aca="false">SUM(J119-M119)</f>
        <v>1.6</v>
      </c>
      <c r="L119" s="94" t="n">
        <v>1.2</v>
      </c>
      <c r="M119" s="95"/>
      <c r="N119" s="92" t="n">
        <v>1.1</v>
      </c>
      <c r="O119" s="96" t="n">
        <f aca="false">SUM(N119-Q119)</f>
        <v>1.1</v>
      </c>
      <c r="P119" s="94" t="n">
        <v>0.8</v>
      </c>
      <c r="Q119" s="97"/>
      <c r="R119" s="98" t="n">
        <f aca="false">SUM(I119+N119)</f>
        <v>1.1</v>
      </c>
      <c r="S119" s="99" t="n">
        <f aca="false">SUM(J119-R119)</f>
        <v>0.5</v>
      </c>
      <c r="T119" s="100"/>
      <c r="U119" s="122" t="s">
        <v>191</v>
      </c>
      <c r="V119" s="102" t="s">
        <v>192</v>
      </c>
      <c r="W119" s="103" t="s">
        <v>193</v>
      </c>
      <c r="X119" s="105"/>
      <c r="Y119" s="105" t="s">
        <v>184</v>
      </c>
    </row>
    <row r="120" customFormat="false" ht="12" hidden="false" customHeight="false" outlineLevel="0" collapsed="false">
      <c r="A120" s="217"/>
      <c r="B120" s="218"/>
      <c r="C120" s="218"/>
      <c r="D120" s="223"/>
      <c r="E120" s="152"/>
      <c r="F120" s="89" t="s">
        <v>182</v>
      </c>
      <c r="G120" s="131" t="s">
        <v>64</v>
      </c>
      <c r="H120" s="178" t="s">
        <v>126</v>
      </c>
      <c r="I120" s="107"/>
      <c r="J120" s="107" t="n">
        <v>1.3</v>
      </c>
      <c r="K120" s="96" t="n">
        <f aca="false">SUM(J120-M120)</f>
        <v>1.3</v>
      </c>
      <c r="L120" s="108" t="n">
        <v>1</v>
      </c>
      <c r="M120" s="109"/>
      <c r="N120" s="107" t="n">
        <v>0.6</v>
      </c>
      <c r="O120" s="96" t="n">
        <f aca="false">SUM(N120-Q120)</f>
        <v>0.6</v>
      </c>
      <c r="P120" s="108" t="n">
        <v>0.5</v>
      </c>
      <c r="Q120" s="110"/>
      <c r="R120" s="98" t="n">
        <f aca="false">SUM(I120+N120)</f>
        <v>0.6</v>
      </c>
      <c r="S120" s="99" t="n">
        <f aca="false">SUM(J120-R120)</f>
        <v>0.7</v>
      </c>
      <c r="T120" s="100"/>
      <c r="U120" s="122"/>
      <c r="V120" s="102"/>
      <c r="W120" s="103"/>
      <c r="X120" s="105"/>
      <c r="Y120" s="105" t="s">
        <v>63</v>
      </c>
    </row>
    <row r="121" customFormat="false" ht="12" hidden="false" customHeight="false" outlineLevel="0" collapsed="false">
      <c r="A121" s="217"/>
      <c r="B121" s="218"/>
      <c r="C121" s="218"/>
      <c r="D121" s="223"/>
      <c r="E121" s="152"/>
      <c r="F121" s="89" t="s">
        <v>182</v>
      </c>
      <c r="G121" s="131" t="s">
        <v>81</v>
      </c>
      <c r="H121" s="178" t="s">
        <v>104</v>
      </c>
      <c r="I121" s="107"/>
      <c r="J121" s="107" t="n">
        <v>3.7</v>
      </c>
      <c r="K121" s="96" t="n">
        <f aca="false">SUM(J121-M121)</f>
        <v>3.7</v>
      </c>
      <c r="L121" s="108"/>
      <c r="M121" s="109"/>
      <c r="N121" s="107" t="n">
        <v>0</v>
      </c>
      <c r="O121" s="96" t="n">
        <f aca="false">SUM(N121-Q121)</f>
        <v>0</v>
      </c>
      <c r="P121" s="108"/>
      <c r="Q121" s="110"/>
      <c r="R121" s="98" t="n">
        <f aca="false">SUM(I121+N121)</f>
        <v>0</v>
      </c>
      <c r="S121" s="99" t="n">
        <f aca="false">SUM(J121-R121)</f>
        <v>3.7</v>
      </c>
      <c r="T121" s="100"/>
      <c r="U121" s="122"/>
      <c r="V121" s="102"/>
      <c r="W121" s="103"/>
      <c r="X121" s="105"/>
      <c r="Y121" s="105" t="s">
        <v>63</v>
      </c>
    </row>
    <row r="122" customFormat="false" ht="24.75" hidden="false" customHeight="false" outlineLevel="0" collapsed="false">
      <c r="A122" s="217"/>
      <c r="B122" s="218"/>
      <c r="C122" s="218"/>
      <c r="D122" s="223"/>
      <c r="E122" s="152"/>
      <c r="F122" s="89" t="s">
        <v>33</v>
      </c>
      <c r="G122" s="131" t="s">
        <v>81</v>
      </c>
      <c r="H122" s="178" t="s">
        <v>104</v>
      </c>
      <c r="I122" s="107"/>
      <c r="J122" s="107" t="n">
        <v>3.7</v>
      </c>
      <c r="K122" s="112" t="n">
        <f aca="false">SUM(J122-M122)</f>
        <v>3.7</v>
      </c>
      <c r="L122" s="108" t="n">
        <v>2.8</v>
      </c>
      <c r="M122" s="109"/>
      <c r="N122" s="107" t="n">
        <v>2.1</v>
      </c>
      <c r="O122" s="112" t="n">
        <f aca="false">SUM(N122-Q122)</f>
        <v>2.1</v>
      </c>
      <c r="P122" s="108" t="n">
        <v>1.6</v>
      </c>
      <c r="Q122" s="110"/>
      <c r="R122" s="98" t="n">
        <f aca="false">SUM(I122+N122)</f>
        <v>2.1</v>
      </c>
      <c r="S122" s="99" t="n">
        <f aca="false">SUM(J122-R122)</f>
        <v>1.6</v>
      </c>
      <c r="T122" s="100"/>
      <c r="U122" s="122" t="s">
        <v>194</v>
      </c>
      <c r="V122" s="102" t="n">
        <v>1</v>
      </c>
      <c r="W122" s="103" t="n">
        <v>1</v>
      </c>
      <c r="X122" s="105"/>
      <c r="Y122" s="105" t="s">
        <v>184</v>
      </c>
    </row>
    <row r="123" customFormat="false" ht="12.75" hidden="false" customHeight="true" outlineLevel="0" collapsed="false">
      <c r="A123" s="217"/>
      <c r="B123" s="218"/>
      <c r="C123" s="218"/>
      <c r="D123" s="223"/>
      <c r="E123" s="152"/>
      <c r="F123" s="86"/>
      <c r="G123" s="172" t="s">
        <v>70</v>
      </c>
      <c r="H123" s="172"/>
      <c r="I123" s="125" t="n">
        <f aca="false">SUM(I119:I122)</f>
        <v>0</v>
      </c>
      <c r="J123" s="125" t="n">
        <f aca="false">SUM(J119:J122)</f>
        <v>10.3</v>
      </c>
      <c r="K123" s="125" t="n">
        <f aca="false">SUM(K119:K122)</f>
        <v>10.3</v>
      </c>
      <c r="L123" s="125" t="n">
        <f aca="false">SUM(L119:L122)</f>
        <v>5</v>
      </c>
      <c r="M123" s="126" t="n">
        <f aca="false">SUM(M119:M122)</f>
        <v>0</v>
      </c>
      <c r="N123" s="125" t="n">
        <f aca="false">SUM(N119:N122)</f>
        <v>3.8</v>
      </c>
      <c r="O123" s="125" t="n">
        <f aca="false">SUM(O119:O122)</f>
        <v>3.8</v>
      </c>
      <c r="P123" s="125" t="n">
        <f aca="false">SUM(P119:P122)</f>
        <v>2.9</v>
      </c>
      <c r="Q123" s="125" t="n">
        <f aca="false">SUM(Q119:Q122)</f>
        <v>0</v>
      </c>
      <c r="R123" s="98" t="n">
        <f aca="false">SUM(I123+N123)</f>
        <v>3.8</v>
      </c>
      <c r="S123" s="99" t="n">
        <f aca="false">SUM(J123-R123)</f>
        <v>6.5</v>
      </c>
      <c r="T123" s="100"/>
      <c r="U123" s="122"/>
      <c r="V123" s="102"/>
      <c r="W123" s="103"/>
      <c r="X123" s="105"/>
      <c r="Y123" s="105"/>
    </row>
    <row r="124" customFormat="false" ht="12" hidden="false" customHeight="true" outlineLevel="0" collapsed="false">
      <c r="A124" s="85" t="s">
        <v>71</v>
      </c>
      <c r="B124" s="86" t="s">
        <v>76</v>
      </c>
      <c r="C124" s="86" t="s">
        <v>131</v>
      </c>
      <c r="D124" s="87"/>
      <c r="E124" s="174" t="s">
        <v>195</v>
      </c>
      <c r="F124" s="89" t="s">
        <v>182</v>
      </c>
      <c r="G124" s="175" t="s">
        <v>64</v>
      </c>
      <c r="H124" s="176" t="s">
        <v>126</v>
      </c>
      <c r="I124" s="92"/>
      <c r="J124" s="92" t="n">
        <v>5.3</v>
      </c>
      <c r="K124" s="108" t="n">
        <f aca="false">SUM(J124-M124)</f>
        <v>5.3</v>
      </c>
      <c r="L124" s="94" t="n">
        <v>3</v>
      </c>
      <c r="M124" s="95"/>
      <c r="N124" s="92" t="n">
        <v>3.6</v>
      </c>
      <c r="O124" s="108" t="n">
        <f aca="false">SUM(N124-Q124)</f>
        <v>3.6</v>
      </c>
      <c r="P124" s="94" t="n">
        <v>2.8</v>
      </c>
      <c r="Q124" s="97"/>
      <c r="R124" s="98" t="n">
        <f aca="false">SUM(I124+N124)</f>
        <v>3.6</v>
      </c>
      <c r="S124" s="99" t="n">
        <f aca="false">SUM(J124-R124)</f>
        <v>1.7</v>
      </c>
      <c r="T124" s="100"/>
      <c r="U124" s="122"/>
      <c r="V124" s="224"/>
      <c r="W124" s="103"/>
      <c r="X124" s="105"/>
      <c r="Y124" s="105" t="s">
        <v>63</v>
      </c>
    </row>
    <row r="125" customFormat="false" ht="24" hidden="false" customHeight="false" outlineLevel="0" collapsed="false">
      <c r="A125" s="85"/>
      <c r="B125" s="86"/>
      <c r="C125" s="86"/>
      <c r="D125" s="87"/>
      <c r="E125" s="174"/>
      <c r="F125" s="89" t="s">
        <v>33</v>
      </c>
      <c r="G125" s="131" t="s">
        <v>64</v>
      </c>
      <c r="H125" s="178"/>
      <c r="I125" s="107"/>
      <c r="J125" s="107"/>
      <c r="K125" s="112" t="n">
        <f aca="false">SUM(J125-M125)</f>
        <v>0</v>
      </c>
      <c r="L125" s="108"/>
      <c r="M125" s="109"/>
      <c r="N125" s="107"/>
      <c r="O125" s="112" t="n">
        <f aca="false">SUM(N125-Q125)</f>
        <v>0</v>
      </c>
      <c r="P125" s="108"/>
      <c r="Q125" s="110"/>
      <c r="R125" s="98" t="n">
        <f aca="false">SUM(I125+N125)</f>
        <v>0</v>
      </c>
      <c r="S125" s="99" t="n">
        <f aca="false">SUM(J125-R125)</f>
        <v>0</v>
      </c>
      <c r="T125" s="100"/>
      <c r="U125" s="122" t="s">
        <v>196</v>
      </c>
      <c r="V125" s="224" t="n">
        <v>25</v>
      </c>
      <c r="W125" s="103" t="n">
        <v>15</v>
      </c>
      <c r="X125" s="105"/>
      <c r="Y125" s="105"/>
    </row>
    <row r="126" customFormat="false" ht="36.75" hidden="false" customHeight="false" outlineLevel="0" collapsed="false">
      <c r="A126" s="85"/>
      <c r="B126" s="86"/>
      <c r="C126" s="86"/>
      <c r="D126" s="87"/>
      <c r="E126" s="174"/>
      <c r="F126" s="86" t="s">
        <v>33</v>
      </c>
      <c r="G126" s="120" t="s">
        <v>64</v>
      </c>
      <c r="H126" s="193" t="s">
        <v>126</v>
      </c>
      <c r="I126" s="111"/>
      <c r="J126" s="111" t="n">
        <v>4.2</v>
      </c>
      <c r="K126" s="112" t="n">
        <f aca="false">SUM(J126-M126)</f>
        <v>4.2</v>
      </c>
      <c r="L126" s="112" t="n">
        <v>3.2</v>
      </c>
      <c r="M126" s="113"/>
      <c r="N126" s="111" t="n">
        <v>4.3</v>
      </c>
      <c r="O126" s="112" t="n">
        <v>4.3</v>
      </c>
      <c r="P126" s="112" t="n">
        <v>3.3</v>
      </c>
      <c r="Q126" s="114"/>
      <c r="R126" s="98" t="n">
        <f aca="false">SUM(I126+N126)</f>
        <v>4.3</v>
      </c>
      <c r="S126" s="99" t="n">
        <f aca="false">SUM(J126-R126)</f>
        <v>-0.0999999999999996</v>
      </c>
      <c r="T126" s="100"/>
      <c r="U126" s="122" t="s">
        <v>197</v>
      </c>
      <c r="V126" s="225" t="n">
        <v>0.08</v>
      </c>
      <c r="W126" s="226" t="n">
        <v>0.08</v>
      </c>
      <c r="X126" s="105"/>
      <c r="Y126" s="105" t="s">
        <v>184</v>
      </c>
    </row>
    <row r="127" customFormat="false" ht="12.75" hidden="false" customHeight="true" outlineLevel="0" collapsed="false">
      <c r="A127" s="85"/>
      <c r="B127" s="86"/>
      <c r="C127" s="86"/>
      <c r="D127" s="87"/>
      <c r="E127" s="174"/>
      <c r="F127" s="86"/>
      <c r="G127" s="172" t="s">
        <v>70</v>
      </c>
      <c r="H127" s="172"/>
      <c r="I127" s="142" t="n">
        <f aca="false">SUM(I124:I126)</f>
        <v>0</v>
      </c>
      <c r="J127" s="142" t="n">
        <f aca="false">SUM(J124:J126)</f>
        <v>9.5</v>
      </c>
      <c r="K127" s="142" t="n">
        <f aca="false">SUM(K124:K126)</f>
        <v>9.5</v>
      </c>
      <c r="L127" s="142" t="n">
        <f aca="false">SUM(L124:L126)</f>
        <v>6.2</v>
      </c>
      <c r="M127" s="126" t="n">
        <f aca="false">SUM(M124:M126)</f>
        <v>0</v>
      </c>
      <c r="N127" s="142" t="n">
        <f aca="false">SUM(N124:N126)</f>
        <v>7.9</v>
      </c>
      <c r="O127" s="142" t="n">
        <v>4.3</v>
      </c>
      <c r="P127" s="142" t="n">
        <f aca="false">SUM(P124:P126)</f>
        <v>6.1</v>
      </c>
      <c r="Q127" s="125" t="n">
        <f aca="false">SUM(Q124:Q126)</f>
        <v>0</v>
      </c>
      <c r="R127" s="98" t="n">
        <f aca="false">SUM(I127+N127)</f>
        <v>7.9</v>
      </c>
      <c r="S127" s="99" t="n">
        <f aca="false">SUM(J127-R127)</f>
        <v>1.6</v>
      </c>
      <c r="T127" s="100"/>
      <c r="U127" s="122"/>
      <c r="V127" s="224"/>
      <c r="W127" s="103"/>
      <c r="X127" s="105"/>
      <c r="Y127" s="105"/>
    </row>
    <row r="128" customFormat="false" ht="12" hidden="false" customHeight="true" outlineLevel="0" collapsed="false">
      <c r="A128" s="217" t="s">
        <v>71</v>
      </c>
      <c r="B128" s="218" t="s">
        <v>76</v>
      </c>
      <c r="C128" s="227" t="s">
        <v>136</v>
      </c>
      <c r="D128" s="228"/>
      <c r="E128" s="152" t="s">
        <v>198</v>
      </c>
      <c r="F128" s="89" t="s">
        <v>182</v>
      </c>
      <c r="G128" s="120" t="s">
        <v>64</v>
      </c>
      <c r="H128" s="189" t="s">
        <v>126</v>
      </c>
      <c r="I128" s="92"/>
      <c r="J128" s="92" t="n">
        <v>6</v>
      </c>
      <c r="K128" s="108" t="n">
        <f aca="false">SUM(J128-M128)</f>
        <v>6</v>
      </c>
      <c r="L128" s="94" t="n">
        <v>4.6</v>
      </c>
      <c r="M128" s="95"/>
      <c r="N128" s="92" t="n">
        <v>6.4</v>
      </c>
      <c r="O128" s="108" t="n">
        <v>6.4</v>
      </c>
      <c r="P128" s="94" t="n">
        <v>4.9</v>
      </c>
      <c r="Q128" s="97"/>
      <c r="R128" s="98" t="n">
        <f aca="false">SUM(I128+N128)</f>
        <v>6.4</v>
      </c>
      <c r="S128" s="99" t="n">
        <f aca="false">SUM(J128-R128)</f>
        <v>-0.4</v>
      </c>
      <c r="T128" s="100"/>
      <c r="U128" s="122"/>
      <c r="V128" s="224"/>
      <c r="W128" s="103"/>
      <c r="X128" s="105"/>
      <c r="Y128" s="105" t="s">
        <v>63</v>
      </c>
    </row>
    <row r="129" s="72" customFormat="true" ht="24.75" hidden="false" customHeight="false" outlineLevel="0" collapsed="false">
      <c r="A129" s="217"/>
      <c r="B129" s="218"/>
      <c r="C129" s="227"/>
      <c r="D129" s="228"/>
      <c r="E129" s="152"/>
      <c r="F129" s="86" t="s">
        <v>33</v>
      </c>
      <c r="G129" s="120" t="s">
        <v>64</v>
      </c>
      <c r="H129" s="189" t="s">
        <v>126</v>
      </c>
      <c r="I129" s="111"/>
      <c r="J129" s="111" t="n">
        <v>6.3</v>
      </c>
      <c r="K129" s="108" t="n">
        <f aca="false">SUM(J129-M129)</f>
        <v>6.3</v>
      </c>
      <c r="L129" s="112" t="n">
        <v>4.8</v>
      </c>
      <c r="M129" s="113"/>
      <c r="N129" s="111" t="n">
        <v>5.5</v>
      </c>
      <c r="O129" s="108" t="n">
        <f aca="false">SUM(N129-Q129)</f>
        <v>5.5</v>
      </c>
      <c r="P129" s="112" t="n">
        <v>4.2</v>
      </c>
      <c r="Q129" s="114"/>
      <c r="R129" s="98" t="n">
        <f aca="false">SUM(I129+N129)</f>
        <v>5.5</v>
      </c>
      <c r="S129" s="99" t="n">
        <f aca="false">SUM(J129-R129)</f>
        <v>0.8</v>
      </c>
      <c r="T129" s="100"/>
      <c r="U129" s="122" t="s">
        <v>199</v>
      </c>
      <c r="V129" s="224" t="n">
        <v>25</v>
      </c>
      <c r="W129" s="103" t="n">
        <v>20</v>
      </c>
      <c r="X129" s="84"/>
      <c r="Y129" s="105" t="s">
        <v>184</v>
      </c>
    </row>
    <row r="130" s="72" customFormat="true" ht="12.75" hidden="false" customHeight="true" outlineLevel="0" collapsed="false">
      <c r="A130" s="217"/>
      <c r="B130" s="218"/>
      <c r="C130" s="227"/>
      <c r="D130" s="228"/>
      <c r="E130" s="152"/>
      <c r="F130" s="86"/>
      <c r="G130" s="172" t="s">
        <v>70</v>
      </c>
      <c r="H130" s="172"/>
      <c r="I130" s="229" t="n">
        <f aca="false">SUM(I128:I129)</f>
        <v>0</v>
      </c>
      <c r="J130" s="229" t="n">
        <f aca="false">SUM(J128:J129)</f>
        <v>12.3</v>
      </c>
      <c r="K130" s="126" t="n">
        <f aca="false">SUM(K128:K129)</f>
        <v>12.3</v>
      </c>
      <c r="L130" s="229" t="n">
        <f aca="false">SUM(L128:L129)</f>
        <v>9.4</v>
      </c>
      <c r="M130" s="230" t="n">
        <f aca="false">SUM(M128:M129)</f>
        <v>0</v>
      </c>
      <c r="N130" s="229" t="n">
        <f aca="false">SUM(N128:N129)</f>
        <v>11.9</v>
      </c>
      <c r="O130" s="126" t="n">
        <f aca="false">SUM(O128:O129)</f>
        <v>11.9</v>
      </c>
      <c r="P130" s="229" t="n">
        <f aca="false">SUM(P128:P129)</f>
        <v>9.1</v>
      </c>
      <c r="Q130" s="159" t="n">
        <f aca="false">SUM(Q128:Q129)</f>
        <v>0</v>
      </c>
      <c r="R130" s="98" t="n">
        <f aca="false">SUM(I130+N130)</f>
        <v>11.9</v>
      </c>
      <c r="S130" s="99" t="n">
        <f aca="false">SUM(J130-R130)</f>
        <v>0.4</v>
      </c>
      <c r="T130" s="100"/>
      <c r="U130" s="122"/>
      <c r="V130" s="102"/>
      <c r="W130" s="103"/>
      <c r="X130" s="84"/>
      <c r="Y130" s="105"/>
    </row>
    <row r="131" s="72" customFormat="true" ht="24" hidden="false" customHeight="true" outlineLevel="0" collapsed="false">
      <c r="A131" s="85" t="s">
        <v>71</v>
      </c>
      <c r="B131" s="86" t="s">
        <v>76</v>
      </c>
      <c r="C131" s="123" t="s">
        <v>141</v>
      </c>
      <c r="D131" s="157"/>
      <c r="E131" s="174" t="s">
        <v>200</v>
      </c>
      <c r="F131" s="89" t="s">
        <v>33</v>
      </c>
      <c r="G131" s="131" t="s">
        <v>64</v>
      </c>
      <c r="H131" s="198" t="s">
        <v>126</v>
      </c>
      <c r="I131" s="92"/>
      <c r="J131" s="92" t="n">
        <v>32.4</v>
      </c>
      <c r="K131" s="108" t="n">
        <f aca="false">SUM(J131-M131)</f>
        <v>32.4</v>
      </c>
      <c r="L131" s="163" t="n">
        <v>13.9</v>
      </c>
      <c r="M131" s="231"/>
      <c r="N131" s="92" t="n">
        <v>27.1</v>
      </c>
      <c r="O131" s="108" t="n">
        <f aca="false">SUM(N131-Q131)</f>
        <v>27.1</v>
      </c>
      <c r="P131" s="163" t="n">
        <v>13.1</v>
      </c>
      <c r="Q131" s="164"/>
      <c r="R131" s="98" t="n">
        <f aca="false">SUM(I131+N131)</f>
        <v>27.1</v>
      </c>
      <c r="S131" s="99" t="n">
        <f aca="false">SUM(J131-R131)</f>
        <v>5.3</v>
      </c>
      <c r="T131" s="100"/>
      <c r="U131" s="122" t="s">
        <v>201</v>
      </c>
      <c r="V131" s="232" t="n">
        <v>0.25</v>
      </c>
      <c r="W131" s="103" t="n">
        <v>19</v>
      </c>
      <c r="X131" s="84"/>
      <c r="Y131" s="105" t="s">
        <v>184</v>
      </c>
    </row>
    <row r="132" s="72" customFormat="true" ht="12" hidden="false" customHeight="false" outlineLevel="0" collapsed="false">
      <c r="A132" s="85"/>
      <c r="B132" s="86"/>
      <c r="C132" s="123"/>
      <c r="D132" s="157"/>
      <c r="E132" s="174"/>
      <c r="F132" s="86" t="s">
        <v>182</v>
      </c>
      <c r="G132" s="120" t="s">
        <v>64</v>
      </c>
      <c r="H132" s="123" t="s">
        <v>126</v>
      </c>
      <c r="I132" s="183"/>
      <c r="J132" s="111" t="n">
        <v>19.5</v>
      </c>
      <c r="K132" s="108" t="n">
        <f aca="false">SUM(J132-M132)</f>
        <v>19.5</v>
      </c>
      <c r="L132" s="185" t="n">
        <v>9.4</v>
      </c>
      <c r="M132" s="233"/>
      <c r="N132" s="111" t="n">
        <v>20.3</v>
      </c>
      <c r="O132" s="108" t="n">
        <f aca="false">SUM(N132-Q132)</f>
        <v>20.3</v>
      </c>
      <c r="P132" s="185" t="n">
        <v>9.2</v>
      </c>
      <c r="Q132" s="234"/>
      <c r="R132" s="98" t="n">
        <f aca="false">SUM(I132+N132)</f>
        <v>20.3</v>
      </c>
      <c r="S132" s="99" t="n">
        <f aca="false">SUM(J132-R132)</f>
        <v>-0.800000000000001</v>
      </c>
      <c r="T132" s="100"/>
      <c r="U132" s="122"/>
      <c r="V132" s="232"/>
      <c r="W132" s="103"/>
      <c r="X132" s="84"/>
      <c r="Y132" s="105" t="s">
        <v>63</v>
      </c>
    </row>
    <row r="133" customFormat="false" ht="12.75" hidden="false" customHeight="false" outlineLevel="0" collapsed="false">
      <c r="A133" s="85"/>
      <c r="B133" s="86"/>
      <c r="C133" s="123"/>
      <c r="D133" s="157"/>
      <c r="E133" s="174"/>
      <c r="F133" s="89" t="s">
        <v>182</v>
      </c>
      <c r="G133" s="131" t="s">
        <v>91</v>
      </c>
      <c r="H133" s="189"/>
      <c r="I133" s="165"/>
      <c r="J133" s="165"/>
      <c r="K133" s="108" t="n">
        <f aca="false">SUM(J133-M133)</f>
        <v>0</v>
      </c>
      <c r="L133" s="138"/>
      <c r="M133" s="148"/>
      <c r="N133" s="165"/>
      <c r="O133" s="108" t="n">
        <f aca="false">SUM(N133-Q133)</f>
        <v>0</v>
      </c>
      <c r="P133" s="138"/>
      <c r="Q133" s="149"/>
      <c r="R133" s="98" t="n">
        <f aca="false">SUM(I133+N133)</f>
        <v>0</v>
      </c>
      <c r="S133" s="99" t="n">
        <f aca="false">SUM(J133-R133)</f>
        <v>0</v>
      </c>
      <c r="T133" s="100"/>
      <c r="U133" s="101"/>
      <c r="V133" s="102"/>
      <c r="W133" s="146"/>
      <c r="X133" s="146"/>
      <c r="Y133" s="105" t="s">
        <v>63</v>
      </c>
    </row>
    <row r="134" customFormat="false" ht="12.75" hidden="false" customHeight="true" outlineLevel="0" collapsed="false">
      <c r="A134" s="85"/>
      <c r="B134" s="86"/>
      <c r="C134" s="123"/>
      <c r="D134" s="157"/>
      <c r="E134" s="174"/>
      <c r="F134" s="123"/>
      <c r="G134" s="124" t="s">
        <v>70</v>
      </c>
      <c r="H134" s="124"/>
      <c r="I134" s="142" t="n">
        <f aca="false">I131+I133</f>
        <v>0</v>
      </c>
      <c r="J134" s="159" t="n">
        <f aca="false">SUM(J131:J133)</f>
        <v>51.9</v>
      </c>
      <c r="K134" s="159" t="n">
        <f aca="false">SUM(K131:K133)</f>
        <v>51.9</v>
      </c>
      <c r="L134" s="159" t="n">
        <f aca="false">SUM(L131:L133)</f>
        <v>23.3</v>
      </c>
      <c r="M134" s="230" t="n">
        <f aca="false">SUM(M131:M133)</f>
        <v>0</v>
      </c>
      <c r="N134" s="159" t="n">
        <f aca="false">SUM(N131:N133)</f>
        <v>47.4</v>
      </c>
      <c r="O134" s="159" t="n">
        <f aca="false">SUM(O131:O133)</f>
        <v>47.4</v>
      </c>
      <c r="P134" s="159" t="n">
        <f aca="false">SUM(P131:P133)</f>
        <v>22.3</v>
      </c>
      <c r="Q134" s="159" t="n">
        <f aca="false">SUM(Q131:Q133)</f>
        <v>0</v>
      </c>
      <c r="R134" s="98" t="n">
        <f aca="false">SUM(I134+N134)</f>
        <v>47.4</v>
      </c>
      <c r="S134" s="99" t="n">
        <f aca="false">SUM(J134-R134)</f>
        <v>4.49999999999999</v>
      </c>
      <c r="T134" s="100"/>
      <c r="U134" s="122"/>
      <c r="V134" s="102"/>
      <c r="W134" s="146"/>
      <c r="X134" s="104"/>
      <c r="Y134" s="105"/>
    </row>
    <row r="135" customFormat="false" ht="36" hidden="false" customHeight="true" outlineLevel="0" collapsed="false">
      <c r="A135" s="85" t="s">
        <v>71</v>
      </c>
      <c r="B135" s="86" t="s">
        <v>76</v>
      </c>
      <c r="C135" s="123" t="s">
        <v>145</v>
      </c>
      <c r="D135" s="157" t="s">
        <v>202</v>
      </c>
      <c r="E135" s="170" t="s">
        <v>203</v>
      </c>
      <c r="F135" s="89" t="s">
        <v>33</v>
      </c>
      <c r="G135" s="180" t="s">
        <v>64</v>
      </c>
      <c r="H135" s="189" t="s">
        <v>126</v>
      </c>
      <c r="I135" s="92"/>
      <c r="J135" s="92" t="n">
        <v>0.7</v>
      </c>
      <c r="K135" s="94" t="n">
        <f aca="false">SUM(J135-M135)</f>
        <v>0.7</v>
      </c>
      <c r="L135" s="94"/>
      <c r="M135" s="95"/>
      <c r="N135" s="92" t="n">
        <v>0.7</v>
      </c>
      <c r="O135" s="94" t="n">
        <f aca="false">SUM(N135-Q135)</f>
        <v>0.7</v>
      </c>
      <c r="P135" s="94"/>
      <c r="Q135" s="97"/>
      <c r="R135" s="98" t="n">
        <f aca="false">SUM(I135+N135)</f>
        <v>0.7</v>
      </c>
      <c r="S135" s="99" t="n">
        <f aca="false">SUM(J135-R135)</f>
        <v>0</v>
      </c>
      <c r="T135" s="100"/>
      <c r="U135" s="222" t="s">
        <v>204</v>
      </c>
      <c r="V135" s="102" t="s">
        <v>205</v>
      </c>
      <c r="W135" s="103" t="s">
        <v>206</v>
      </c>
      <c r="X135" s="104"/>
      <c r="Y135" s="105" t="s">
        <v>184</v>
      </c>
    </row>
    <row r="136" customFormat="false" ht="12" hidden="false" customHeight="false" outlineLevel="0" collapsed="false">
      <c r="A136" s="85"/>
      <c r="B136" s="86"/>
      <c r="C136" s="123"/>
      <c r="D136" s="157"/>
      <c r="E136" s="170"/>
      <c r="F136" s="89" t="s">
        <v>182</v>
      </c>
      <c r="G136" s="131" t="s">
        <v>64</v>
      </c>
      <c r="H136" s="189" t="s">
        <v>126</v>
      </c>
      <c r="I136" s="107"/>
      <c r="J136" s="107" t="n">
        <v>0.7</v>
      </c>
      <c r="K136" s="108" t="n">
        <f aca="false">SUM(J136-M136)</f>
        <v>0.7</v>
      </c>
      <c r="L136" s="108"/>
      <c r="M136" s="109"/>
      <c r="N136" s="107" t="n">
        <v>0.7</v>
      </c>
      <c r="O136" s="108" t="n">
        <f aca="false">SUM(N136-Q136)</f>
        <v>0.7</v>
      </c>
      <c r="P136" s="108"/>
      <c r="Q136" s="110"/>
      <c r="R136" s="98" t="n">
        <f aca="false">SUM(I136+N136)</f>
        <v>0.7</v>
      </c>
      <c r="S136" s="99" t="n">
        <f aca="false">SUM(J136-R136)</f>
        <v>0</v>
      </c>
      <c r="T136" s="100"/>
      <c r="U136" s="222"/>
      <c r="V136" s="102"/>
      <c r="W136" s="103"/>
      <c r="X136" s="105"/>
      <c r="Y136" s="105" t="s">
        <v>63</v>
      </c>
    </row>
    <row r="137" customFormat="false" ht="24.75" hidden="false" customHeight="false" outlineLevel="0" collapsed="false">
      <c r="A137" s="85"/>
      <c r="B137" s="86"/>
      <c r="C137" s="123"/>
      <c r="D137" s="157"/>
      <c r="E137" s="170"/>
      <c r="F137" s="89" t="s">
        <v>33</v>
      </c>
      <c r="G137" s="120" t="s">
        <v>152</v>
      </c>
      <c r="H137" s="219" t="s">
        <v>126</v>
      </c>
      <c r="I137" s="111"/>
      <c r="J137" s="111"/>
      <c r="K137" s="112" t="n">
        <f aca="false">SUM(J137-M137)</f>
        <v>0</v>
      </c>
      <c r="L137" s="112"/>
      <c r="M137" s="113"/>
      <c r="N137" s="111"/>
      <c r="O137" s="112" t="n">
        <f aca="false">SUM(N137-Q137)</f>
        <v>0</v>
      </c>
      <c r="P137" s="112"/>
      <c r="Q137" s="114"/>
      <c r="R137" s="98" t="n">
        <f aca="false">SUM(I137+N137)</f>
        <v>0</v>
      </c>
      <c r="S137" s="99" t="n">
        <f aca="false">SUM(J137-R137)</f>
        <v>0</v>
      </c>
      <c r="T137" s="100"/>
      <c r="U137" s="222" t="s">
        <v>207</v>
      </c>
      <c r="V137" s="102" t="n">
        <v>35</v>
      </c>
      <c r="W137" s="146" t="s">
        <v>208</v>
      </c>
      <c r="X137" s="146"/>
      <c r="Y137" s="105" t="s">
        <v>184</v>
      </c>
    </row>
    <row r="138" customFormat="false" ht="12.75" hidden="false" customHeight="true" outlineLevel="0" collapsed="false">
      <c r="A138" s="85"/>
      <c r="B138" s="86"/>
      <c r="C138" s="123"/>
      <c r="D138" s="157"/>
      <c r="E138" s="170"/>
      <c r="F138" s="102"/>
      <c r="G138" s="172" t="s">
        <v>70</v>
      </c>
      <c r="H138" s="172"/>
      <c r="I138" s="142" t="n">
        <f aca="false">SUM(I135+I137)</f>
        <v>0</v>
      </c>
      <c r="J138" s="159" t="n">
        <f aca="false">SUM(J135:J137)</f>
        <v>1.4</v>
      </c>
      <c r="K138" s="159" t="n">
        <f aca="false">SUM(K135:K137)</f>
        <v>1.4</v>
      </c>
      <c r="L138" s="159" t="n">
        <f aca="false">SUM(L135:L137)</f>
        <v>0</v>
      </c>
      <c r="M138" s="230" t="n">
        <f aca="false">SUM(M135:M137)</f>
        <v>0</v>
      </c>
      <c r="N138" s="159" t="n">
        <f aca="false">SUM(N135:N137)</f>
        <v>1.4</v>
      </c>
      <c r="O138" s="159" t="n">
        <f aca="false">SUM(O135:O137)</f>
        <v>1.4</v>
      </c>
      <c r="P138" s="159" t="n">
        <f aca="false">SUM(P135:P137)</f>
        <v>0</v>
      </c>
      <c r="Q138" s="159" t="n">
        <f aca="false">SUM(Q135:Q137)</f>
        <v>0</v>
      </c>
      <c r="R138" s="98" t="n">
        <f aca="false">SUM(I138+N138)</f>
        <v>1.4</v>
      </c>
      <c r="S138" s="99" t="n">
        <f aca="false">SUM(J138-R138)</f>
        <v>0</v>
      </c>
      <c r="T138" s="100"/>
      <c r="U138" s="211"/>
      <c r="V138" s="82"/>
      <c r="W138" s="146"/>
      <c r="X138" s="146"/>
      <c r="Y138" s="84"/>
    </row>
    <row r="139" s="72" customFormat="true" ht="12.75" hidden="false" customHeight="true" outlineLevel="0" collapsed="false">
      <c r="A139" s="73" t="s">
        <v>71</v>
      </c>
      <c r="B139" s="74" t="s">
        <v>76</v>
      </c>
      <c r="C139" s="156"/>
      <c r="D139" s="157"/>
      <c r="E139" s="158" t="s">
        <v>85</v>
      </c>
      <c r="F139" s="158"/>
      <c r="G139" s="158"/>
      <c r="H139" s="158"/>
      <c r="I139" s="159" t="n">
        <f aca="false">I106+I113+I118+I123+I127+I130+I134+I138</f>
        <v>0</v>
      </c>
      <c r="J139" s="125" t="n">
        <f aca="false">J106+J113+J118+J123+J127+J130+J134+J138</f>
        <v>230.1</v>
      </c>
      <c r="K139" s="125" t="n">
        <f aca="false">K106+K113+K118+K123+K127+K130+K134+K138</f>
        <v>230.1</v>
      </c>
      <c r="L139" s="125" t="n">
        <f aca="false">L106+L113+L118+L123+L127+L130+L134+L138</f>
        <v>139.9</v>
      </c>
      <c r="M139" s="126" t="n">
        <f aca="false">M106+M113+M118+M123+M127+M130+M134+M138</f>
        <v>0</v>
      </c>
      <c r="N139" s="159" t="n">
        <f aca="false">N106+N113+N118+N123+N127+N130+N134+N138</f>
        <v>215.7</v>
      </c>
      <c r="O139" s="159" t="n">
        <f aca="false">O106+O113+O118+O123+O127+O130+O134+O138</f>
        <v>212.1</v>
      </c>
      <c r="P139" s="159" t="n">
        <f aca="false">P106+P113+P118+P123+P127+P130+P134+P138</f>
        <v>136.9</v>
      </c>
      <c r="Q139" s="159" t="n">
        <f aca="false">Q106+Q113+Q118+Q123+Q127+Q130+Q134+Q138</f>
        <v>0</v>
      </c>
      <c r="R139" s="98" t="n">
        <f aca="false">SUM(I139+N139)</f>
        <v>215.7</v>
      </c>
      <c r="S139" s="99" t="n">
        <f aca="false">SUM(J139-R139)</f>
        <v>14.4</v>
      </c>
      <c r="T139" s="100"/>
      <c r="U139" s="160"/>
      <c r="V139" s="82"/>
      <c r="W139" s="235"/>
      <c r="X139" s="235"/>
      <c r="Y139" s="84"/>
    </row>
    <row r="140" s="72" customFormat="true" ht="22.5" hidden="false" customHeight="true" outlineLevel="0" collapsed="false">
      <c r="A140" s="73" t="s">
        <v>71</v>
      </c>
      <c r="B140" s="74" t="s">
        <v>79</v>
      </c>
      <c r="C140" s="75"/>
      <c r="D140" s="76" t="s">
        <v>209</v>
      </c>
      <c r="E140" s="77" t="s">
        <v>210</v>
      </c>
      <c r="F140" s="77"/>
      <c r="G140" s="77"/>
      <c r="H140" s="77"/>
      <c r="I140" s="78"/>
      <c r="J140" s="78"/>
      <c r="K140" s="78"/>
      <c r="L140" s="78"/>
      <c r="M140" s="78"/>
      <c r="N140" s="78"/>
      <c r="O140" s="78"/>
      <c r="P140" s="78"/>
      <c r="Q140" s="78"/>
      <c r="R140" s="98" t="n">
        <f aca="false">SUM(I140+N140)</f>
        <v>0</v>
      </c>
      <c r="S140" s="99" t="n">
        <f aca="false">SUM(J140-R140)</f>
        <v>0</v>
      </c>
      <c r="T140" s="100"/>
      <c r="U140" s="161"/>
      <c r="V140" s="82"/>
      <c r="W140" s="103"/>
      <c r="X140" s="105"/>
      <c r="Y140" s="84"/>
    </row>
    <row r="141" s="72" customFormat="true" ht="72" hidden="false" customHeight="true" outlineLevel="0" collapsed="false">
      <c r="A141" s="85" t="s">
        <v>71</v>
      </c>
      <c r="B141" s="86" t="s">
        <v>79</v>
      </c>
      <c r="C141" s="86" t="s">
        <v>54</v>
      </c>
      <c r="D141" s="87"/>
      <c r="E141" s="236" t="s">
        <v>211</v>
      </c>
      <c r="F141" s="237" t="n">
        <v>1</v>
      </c>
      <c r="G141" s="175" t="s">
        <v>64</v>
      </c>
      <c r="H141" s="238" t="s">
        <v>176</v>
      </c>
      <c r="I141" s="239"/>
      <c r="J141" s="239" t="n">
        <v>28.5</v>
      </c>
      <c r="K141" s="240" t="n">
        <f aca="false">SUM(J141-M141)</f>
        <v>0</v>
      </c>
      <c r="L141" s="240"/>
      <c r="M141" s="241" t="n">
        <v>28.5</v>
      </c>
      <c r="N141" s="239" t="n">
        <v>0.8</v>
      </c>
      <c r="O141" s="240" t="n">
        <f aca="false">SUM(N141-Q141)</f>
        <v>0.8</v>
      </c>
      <c r="P141" s="240"/>
      <c r="Q141" s="241"/>
      <c r="R141" s="98" t="n">
        <f aca="false">SUM(I141+N141)</f>
        <v>0.8</v>
      </c>
      <c r="S141" s="99" t="n">
        <f aca="false">SUM(J141-R141)</f>
        <v>27.7</v>
      </c>
      <c r="T141" s="100"/>
      <c r="U141" s="214" t="s">
        <v>212</v>
      </c>
      <c r="V141" s="86"/>
      <c r="W141" s="103"/>
      <c r="X141" s="105" t="s">
        <v>213</v>
      </c>
      <c r="Y141" s="105" t="s">
        <v>63</v>
      </c>
    </row>
    <row r="142" s="72" customFormat="true" ht="36" hidden="false" customHeight="false" outlineLevel="0" collapsed="false">
      <c r="A142" s="85"/>
      <c r="B142" s="86"/>
      <c r="C142" s="86"/>
      <c r="D142" s="87"/>
      <c r="E142" s="236"/>
      <c r="F142" s="242" t="n">
        <v>1</v>
      </c>
      <c r="G142" s="136" t="s">
        <v>214</v>
      </c>
      <c r="H142" s="243"/>
      <c r="I142" s="244"/>
      <c r="J142" s="244"/>
      <c r="K142" s="245" t="n">
        <f aca="false">SUM(J142-M142)</f>
        <v>0</v>
      </c>
      <c r="L142" s="246"/>
      <c r="M142" s="247"/>
      <c r="N142" s="244" t="n">
        <v>4.2</v>
      </c>
      <c r="O142" s="108" t="n">
        <f aca="false">SUM(N142-Q142)</f>
        <v>4.2</v>
      </c>
      <c r="P142" s="246"/>
      <c r="Q142" s="247"/>
      <c r="R142" s="98" t="n">
        <f aca="false">SUM(I142+N142)</f>
        <v>4.2</v>
      </c>
      <c r="S142" s="99" t="n">
        <f aca="false">SUM(J142-R142)</f>
        <v>-4.2</v>
      </c>
      <c r="T142" s="100"/>
      <c r="U142" s="214" t="s">
        <v>215</v>
      </c>
      <c r="V142" s="86"/>
      <c r="W142" s="103"/>
      <c r="X142" s="105"/>
      <c r="Y142" s="105" t="s">
        <v>63</v>
      </c>
    </row>
    <row r="143" customFormat="false" ht="12.75" hidden="false" customHeight="false" outlineLevel="0" collapsed="false">
      <c r="A143" s="85"/>
      <c r="B143" s="86"/>
      <c r="C143" s="86"/>
      <c r="D143" s="87"/>
      <c r="E143" s="236"/>
      <c r="F143" s="102" t="n">
        <v>1</v>
      </c>
      <c r="G143" s="120" t="s">
        <v>81</v>
      </c>
      <c r="H143" s="193" t="s">
        <v>216</v>
      </c>
      <c r="I143" s="111"/>
      <c r="J143" s="248" t="n">
        <v>2.9</v>
      </c>
      <c r="K143" s="245" t="n">
        <f aca="false">SUM(J143-M143)</f>
        <v>2.9</v>
      </c>
      <c r="L143" s="249"/>
      <c r="M143" s="250"/>
      <c r="N143" s="111" t="n">
        <v>1.2</v>
      </c>
      <c r="O143" s="108" t="n">
        <f aca="false">SUM(N143-Q143)</f>
        <v>1.2</v>
      </c>
      <c r="P143" s="112"/>
      <c r="Q143" s="114"/>
      <c r="R143" s="98" t="n">
        <f aca="false">SUM(I143+N143)</f>
        <v>1.2</v>
      </c>
      <c r="S143" s="99" t="n">
        <f aca="false">SUM(J143-R143)</f>
        <v>1.7</v>
      </c>
      <c r="T143" s="100"/>
      <c r="U143" s="214"/>
      <c r="V143" s="86"/>
      <c r="W143" s="146"/>
      <c r="X143" s="146"/>
      <c r="Y143" s="105" t="s">
        <v>63</v>
      </c>
    </row>
    <row r="144" customFormat="false" ht="12.75" hidden="false" customHeight="true" outlineLevel="0" collapsed="false">
      <c r="A144" s="85"/>
      <c r="B144" s="86"/>
      <c r="C144" s="86"/>
      <c r="D144" s="87"/>
      <c r="E144" s="236"/>
      <c r="F144" s="242"/>
      <c r="G144" s="124" t="s">
        <v>70</v>
      </c>
      <c r="H144" s="124"/>
      <c r="I144" s="142" t="n">
        <f aca="false">SUM(I141:I143)</f>
        <v>0</v>
      </c>
      <c r="J144" s="251" t="n">
        <f aca="false">SUM(J141:J143)</f>
        <v>31.4</v>
      </c>
      <c r="K144" s="251" t="n">
        <f aca="false">SUM(K141:K143)</f>
        <v>2.9</v>
      </c>
      <c r="L144" s="251" t="n">
        <f aca="false">SUM(L141:L143)</f>
        <v>0</v>
      </c>
      <c r="M144" s="251" t="n">
        <f aca="false">SUM(M141:M143)</f>
        <v>28.5</v>
      </c>
      <c r="N144" s="142" t="n">
        <f aca="false">SUM(N141:N143)</f>
        <v>6.2</v>
      </c>
      <c r="O144" s="142" t="n">
        <f aca="false">SUM(O141:O143)</f>
        <v>6.2</v>
      </c>
      <c r="P144" s="142" t="n">
        <f aca="false">SUM(P141:P143)</f>
        <v>0</v>
      </c>
      <c r="Q144" s="125" t="n">
        <f aca="false">SUM(Q141:Q143)</f>
        <v>0</v>
      </c>
      <c r="R144" s="98" t="n">
        <f aca="false">SUM(I144+N144)</f>
        <v>6.2</v>
      </c>
      <c r="S144" s="99" t="n">
        <f aca="false">SUM(J144-R144)</f>
        <v>25.2</v>
      </c>
      <c r="T144" s="100"/>
      <c r="U144" s="252"/>
      <c r="V144" s="74"/>
      <c r="W144" s="146"/>
      <c r="X144" s="146"/>
      <c r="Y144" s="104"/>
    </row>
    <row r="145" s="72" customFormat="true" ht="24" hidden="false" customHeight="true" outlineLevel="0" collapsed="false">
      <c r="A145" s="85" t="s">
        <v>71</v>
      </c>
      <c r="B145" s="86" t="s">
        <v>79</v>
      </c>
      <c r="C145" s="86" t="s">
        <v>71</v>
      </c>
      <c r="D145" s="87"/>
      <c r="E145" s="88" t="s">
        <v>217</v>
      </c>
      <c r="F145" s="242" t="n">
        <v>1</v>
      </c>
      <c r="G145" s="131" t="s">
        <v>64</v>
      </c>
      <c r="H145" s="213" t="s">
        <v>176</v>
      </c>
      <c r="I145" s="253"/>
      <c r="J145" s="253" t="n">
        <v>2</v>
      </c>
      <c r="K145" s="245" t="n">
        <f aca="false">SUM(J145-M145)</f>
        <v>2</v>
      </c>
      <c r="L145" s="245"/>
      <c r="M145" s="254"/>
      <c r="N145" s="253" t="n">
        <v>1.5</v>
      </c>
      <c r="O145" s="245" t="n">
        <f aca="false">SUM(N145-Q145)</f>
        <v>1.5</v>
      </c>
      <c r="P145" s="245"/>
      <c r="Q145" s="254"/>
      <c r="R145" s="98" t="n">
        <f aca="false">SUM(I145+N145)</f>
        <v>1.5</v>
      </c>
      <c r="S145" s="99" t="n">
        <f aca="false">SUM(J145-R145)</f>
        <v>0.5</v>
      </c>
      <c r="T145" s="100"/>
      <c r="U145" s="214" t="s">
        <v>218</v>
      </c>
      <c r="V145" s="86" t="s">
        <v>32</v>
      </c>
      <c r="W145" s="146" t="s">
        <v>34</v>
      </c>
      <c r="X145" s="235"/>
      <c r="Y145" s="105" t="s">
        <v>63</v>
      </c>
    </row>
    <row r="146" customFormat="false" ht="24.75" hidden="false" customHeight="false" outlineLevel="0" collapsed="false">
      <c r="A146" s="85"/>
      <c r="B146" s="86"/>
      <c r="C146" s="86"/>
      <c r="D146" s="87"/>
      <c r="E146" s="88"/>
      <c r="F146" s="102"/>
      <c r="G146" s="190" t="s">
        <v>91</v>
      </c>
      <c r="H146" s="255"/>
      <c r="I146" s="256"/>
      <c r="J146" s="256"/>
      <c r="K146" s="257" t="n">
        <f aca="false">SUM(J146-M146)</f>
        <v>0</v>
      </c>
      <c r="L146" s="257"/>
      <c r="M146" s="258"/>
      <c r="N146" s="256"/>
      <c r="O146" s="257" t="n">
        <f aca="false">SUM(N146-Q146)</f>
        <v>0</v>
      </c>
      <c r="P146" s="257"/>
      <c r="Q146" s="258"/>
      <c r="R146" s="98" t="n">
        <f aca="false">SUM(I146+N146)</f>
        <v>0</v>
      </c>
      <c r="S146" s="99" t="n">
        <f aca="false">SUM(J146-R146)</f>
        <v>0</v>
      </c>
      <c r="T146" s="100"/>
      <c r="U146" s="214" t="s">
        <v>219</v>
      </c>
      <c r="V146" s="86" t="s">
        <v>51</v>
      </c>
      <c r="W146" s="103" t="n">
        <v>20</v>
      </c>
      <c r="X146" s="105"/>
      <c r="Y146" s="105" t="s">
        <v>63</v>
      </c>
    </row>
    <row r="147" customFormat="false" ht="12.75" hidden="false" customHeight="true" outlineLevel="0" collapsed="false">
      <c r="A147" s="85"/>
      <c r="B147" s="86"/>
      <c r="C147" s="86"/>
      <c r="D147" s="87"/>
      <c r="E147" s="88"/>
      <c r="F147" s="102"/>
      <c r="G147" s="173" t="s">
        <v>70</v>
      </c>
      <c r="H147" s="173"/>
      <c r="I147" s="251" t="n">
        <f aca="false">SUM(I145:I146)</f>
        <v>0</v>
      </c>
      <c r="J147" s="251" t="n">
        <f aca="false">SUM(J145:J146)</f>
        <v>2</v>
      </c>
      <c r="K147" s="251" t="n">
        <f aca="false">SUM(K145:K146)</f>
        <v>2</v>
      </c>
      <c r="L147" s="251" t="n">
        <f aca="false">SUM(L145:L146)</f>
        <v>0</v>
      </c>
      <c r="M147" s="259" t="n">
        <f aca="false">SUM(M145:M146)</f>
        <v>0</v>
      </c>
      <c r="N147" s="251" t="n">
        <f aca="false">SUM(N145:N146)</f>
        <v>1.5</v>
      </c>
      <c r="O147" s="251" t="n">
        <f aca="false">SUM(O145:O146)</f>
        <v>1.5</v>
      </c>
      <c r="P147" s="251" t="n">
        <f aca="false">SUM(P145:P146)</f>
        <v>0</v>
      </c>
      <c r="Q147" s="259" t="n">
        <f aca="false">SUM(Q145:Q146)</f>
        <v>0</v>
      </c>
      <c r="R147" s="98" t="n">
        <f aca="false">SUM(I147+N147)</f>
        <v>1.5</v>
      </c>
      <c r="S147" s="99" t="n">
        <f aca="false">SUM(J147-R147)</f>
        <v>0.5</v>
      </c>
      <c r="T147" s="100"/>
      <c r="U147" s="252"/>
      <c r="V147" s="74"/>
      <c r="W147" s="103"/>
      <c r="X147" s="105"/>
      <c r="Y147" s="105"/>
    </row>
    <row r="148" customFormat="false" ht="36" hidden="false" customHeight="true" outlineLevel="0" collapsed="false">
      <c r="A148" s="85" t="s">
        <v>71</v>
      </c>
      <c r="B148" s="86" t="s">
        <v>79</v>
      </c>
      <c r="C148" s="86" t="s">
        <v>76</v>
      </c>
      <c r="D148" s="87"/>
      <c r="E148" s="199" t="s">
        <v>220</v>
      </c>
      <c r="F148" s="227" t="s">
        <v>32</v>
      </c>
      <c r="G148" s="180" t="s">
        <v>64</v>
      </c>
      <c r="H148" s="260" t="s">
        <v>176</v>
      </c>
      <c r="I148" s="239"/>
      <c r="J148" s="239" t="n">
        <v>13.2</v>
      </c>
      <c r="K148" s="240" t="n">
        <f aca="false">SUM(J148-M148)</f>
        <v>13.2</v>
      </c>
      <c r="L148" s="240"/>
      <c r="M148" s="241"/>
      <c r="N148" s="239" t="n">
        <v>12.2</v>
      </c>
      <c r="O148" s="240" t="n">
        <f aca="false">SUM(N148-Q148)</f>
        <v>12.2</v>
      </c>
      <c r="P148" s="240"/>
      <c r="Q148" s="241"/>
      <c r="R148" s="98" t="n">
        <f aca="false">SUM(I148+N148)</f>
        <v>12.2</v>
      </c>
      <c r="S148" s="99" t="n">
        <f aca="false">SUM(J148-R148)</f>
        <v>1</v>
      </c>
      <c r="T148" s="100"/>
      <c r="U148" s="214" t="s">
        <v>221</v>
      </c>
      <c r="V148" s="86" t="s">
        <v>222</v>
      </c>
      <c r="W148" s="103" t="n">
        <v>173</v>
      </c>
      <c r="X148" s="105"/>
      <c r="Y148" s="105" t="s">
        <v>63</v>
      </c>
    </row>
    <row r="149" s="72" customFormat="true" ht="12.75" hidden="false" customHeight="false" outlineLevel="0" collapsed="false">
      <c r="A149" s="85"/>
      <c r="B149" s="86"/>
      <c r="C149" s="86"/>
      <c r="D149" s="87"/>
      <c r="E149" s="199"/>
      <c r="F149" s="86"/>
      <c r="G149" s="261" t="s">
        <v>91</v>
      </c>
      <c r="H149" s="255"/>
      <c r="I149" s="262"/>
      <c r="J149" s="256"/>
      <c r="K149" s="257" t="n">
        <f aca="false">SUM(J149-M149)</f>
        <v>0</v>
      </c>
      <c r="L149" s="257"/>
      <c r="M149" s="258"/>
      <c r="N149" s="262"/>
      <c r="O149" s="263" t="n">
        <f aca="false">SUM(N149-Q149)</f>
        <v>0</v>
      </c>
      <c r="P149" s="263"/>
      <c r="Q149" s="264"/>
      <c r="R149" s="98" t="n">
        <f aca="false">SUM(I149+N149)</f>
        <v>0</v>
      </c>
      <c r="S149" s="99" t="n">
        <f aca="false">SUM(J149-R149)</f>
        <v>0</v>
      </c>
      <c r="T149" s="100"/>
      <c r="U149" s="265"/>
      <c r="V149" s="86"/>
      <c r="W149" s="83"/>
      <c r="X149" s="84"/>
      <c r="Y149" s="105"/>
    </row>
    <row r="150" customFormat="false" ht="12.75" hidden="false" customHeight="true" outlineLevel="0" collapsed="false">
      <c r="A150" s="85"/>
      <c r="B150" s="86"/>
      <c r="C150" s="86"/>
      <c r="D150" s="87"/>
      <c r="E150" s="199"/>
      <c r="F150" s="200"/>
      <c r="G150" s="124" t="s">
        <v>70</v>
      </c>
      <c r="H150" s="124"/>
      <c r="I150" s="251" t="n">
        <f aca="false">SUM(I148:I149)</f>
        <v>0</v>
      </c>
      <c r="J150" s="251" t="n">
        <f aca="false">SUM(J148:J149)</f>
        <v>13.2</v>
      </c>
      <c r="K150" s="251" t="n">
        <f aca="false">SUM(K148:K149)</f>
        <v>13.2</v>
      </c>
      <c r="L150" s="251" t="n">
        <f aca="false">SUM(L148:L149)</f>
        <v>0</v>
      </c>
      <c r="M150" s="259" t="n">
        <f aca="false">SUM(M148:M149)</f>
        <v>0</v>
      </c>
      <c r="N150" s="251" t="n">
        <f aca="false">SUM(N148:N149)</f>
        <v>12.2</v>
      </c>
      <c r="O150" s="251" t="n">
        <f aca="false">SUM(O148:O149)</f>
        <v>12.2</v>
      </c>
      <c r="P150" s="251" t="n">
        <f aca="false">SUM(P148:P149)</f>
        <v>0</v>
      </c>
      <c r="Q150" s="259" t="n">
        <f aca="false">SUM(Q148:Q149)</f>
        <v>0</v>
      </c>
      <c r="R150" s="98" t="n">
        <f aca="false">SUM(I150+N150)</f>
        <v>12.2</v>
      </c>
      <c r="S150" s="99" t="n">
        <f aca="false">SUM(J150-R150)</f>
        <v>1</v>
      </c>
      <c r="T150" s="100"/>
      <c r="U150" s="252"/>
      <c r="V150" s="74"/>
      <c r="W150" s="103"/>
      <c r="X150" s="105"/>
      <c r="Y150" s="235"/>
    </row>
    <row r="151" customFormat="false" ht="12" hidden="false" customHeight="true" outlineLevel="0" collapsed="false">
      <c r="A151" s="85" t="s">
        <v>71</v>
      </c>
      <c r="B151" s="86" t="s">
        <v>79</v>
      </c>
      <c r="C151" s="86" t="s">
        <v>131</v>
      </c>
      <c r="D151" s="87"/>
      <c r="E151" s="192" t="s">
        <v>223</v>
      </c>
      <c r="F151" s="102" t="n">
        <v>1</v>
      </c>
      <c r="G151" s="90" t="s">
        <v>64</v>
      </c>
      <c r="H151" s="213" t="s">
        <v>176</v>
      </c>
      <c r="I151" s="253"/>
      <c r="J151" s="253" t="n">
        <v>1</v>
      </c>
      <c r="K151" s="245" t="n">
        <f aca="false">SUM(J151-M151)</f>
        <v>1</v>
      </c>
      <c r="L151" s="240"/>
      <c r="M151" s="241"/>
      <c r="N151" s="253" t="n">
        <v>0.6</v>
      </c>
      <c r="O151" s="245" t="n">
        <f aca="false">SUM(N151-Q151)</f>
        <v>0.6</v>
      </c>
      <c r="P151" s="240"/>
      <c r="Q151" s="241"/>
      <c r="R151" s="98" t="n">
        <f aca="false">SUM(I151+N151)</f>
        <v>0.6</v>
      </c>
      <c r="S151" s="99" t="n">
        <f aca="false">SUM(J151-R151)</f>
        <v>0.4</v>
      </c>
      <c r="T151" s="100"/>
      <c r="U151" s="122"/>
      <c r="V151" s="102"/>
      <c r="W151" s="103"/>
      <c r="X151" s="105"/>
      <c r="Y151" s="105" t="s">
        <v>63</v>
      </c>
    </row>
    <row r="152" customFormat="false" ht="12.75" hidden="false" customHeight="false" outlineLevel="0" collapsed="false">
      <c r="A152" s="85"/>
      <c r="B152" s="86"/>
      <c r="C152" s="86"/>
      <c r="D152" s="87"/>
      <c r="E152" s="192"/>
      <c r="F152" s="102"/>
      <c r="G152" s="266" t="s">
        <v>91</v>
      </c>
      <c r="H152" s="255"/>
      <c r="I152" s="256"/>
      <c r="J152" s="256"/>
      <c r="K152" s="257" t="n">
        <f aca="false">SUM(J152-M152)</f>
        <v>0</v>
      </c>
      <c r="L152" s="257"/>
      <c r="M152" s="258"/>
      <c r="N152" s="256"/>
      <c r="O152" s="257" t="n">
        <f aca="false">SUM(N152-Q152)</f>
        <v>0</v>
      </c>
      <c r="P152" s="257"/>
      <c r="Q152" s="258"/>
      <c r="R152" s="98" t="n">
        <f aca="false">SUM(I152+N152)</f>
        <v>0</v>
      </c>
      <c r="S152" s="99" t="n">
        <f aca="false">SUM(J152-R152)</f>
        <v>0</v>
      </c>
      <c r="T152" s="100"/>
      <c r="U152" s="122"/>
      <c r="V152" s="102"/>
      <c r="W152" s="103"/>
      <c r="X152" s="105"/>
      <c r="Y152" s="105" t="s">
        <v>63</v>
      </c>
    </row>
    <row r="153" s="72" customFormat="true" ht="12.75" hidden="false" customHeight="true" outlineLevel="0" collapsed="false">
      <c r="A153" s="85"/>
      <c r="B153" s="86"/>
      <c r="C153" s="86"/>
      <c r="D153" s="87"/>
      <c r="E153" s="192"/>
      <c r="F153" s="242"/>
      <c r="G153" s="124" t="s">
        <v>70</v>
      </c>
      <c r="H153" s="124"/>
      <c r="I153" s="251" t="n">
        <f aca="false">SUM(I151:I152)</f>
        <v>0</v>
      </c>
      <c r="J153" s="251" t="n">
        <f aca="false">SUM(J151:J152)</f>
        <v>1</v>
      </c>
      <c r="K153" s="251" t="n">
        <f aca="false">SUM(K151:K152)</f>
        <v>1</v>
      </c>
      <c r="L153" s="251" t="n">
        <f aca="false">SUM(L151:L152)</f>
        <v>0</v>
      </c>
      <c r="M153" s="251" t="n">
        <f aca="false">SUM(M151:M152)</f>
        <v>0</v>
      </c>
      <c r="N153" s="251" t="n">
        <f aca="false">SUM(N151:N152)</f>
        <v>0.6</v>
      </c>
      <c r="O153" s="251" t="n">
        <f aca="false">SUM(O151:O152)</f>
        <v>0.6</v>
      </c>
      <c r="P153" s="251" t="n">
        <f aca="false">SUM(P151:P152)</f>
        <v>0</v>
      </c>
      <c r="Q153" s="251" t="n">
        <f aca="false">SUM(Q151:Q152)</f>
        <v>0</v>
      </c>
      <c r="R153" s="98" t="n">
        <f aca="false">SUM(I153+N153)</f>
        <v>0.6</v>
      </c>
      <c r="S153" s="99" t="n">
        <f aca="false">SUM(J153-R153)</f>
        <v>0.4</v>
      </c>
      <c r="T153" s="100"/>
      <c r="U153" s="160"/>
      <c r="V153" s="82"/>
      <c r="W153" s="83"/>
      <c r="X153" s="84"/>
      <c r="Y153" s="84"/>
    </row>
    <row r="154" customFormat="false" ht="12.75" hidden="false" customHeight="true" outlineLevel="0" collapsed="false">
      <c r="A154" s="73" t="s">
        <v>71</v>
      </c>
      <c r="B154" s="74" t="s">
        <v>79</v>
      </c>
      <c r="C154" s="156"/>
      <c r="D154" s="157"/>
      <c r="E154" s="267" t="s">
        <v>85</v>
      </c>
      <c r="F154" s="267"/>
      <c r="G154" s="267"/>
      <c r="H154" s="267"/>
      <c r="I154" s="159" t="n">
        <f aca="false">I144+I150+I153+I147</f>
        <v>0</v>
      </c>
      <c r="J154" s="159" t="n">
        <f aca="false">J144+J150+J153+J147</f>
        <v>47.6</v>
      </c>
      <c r="K154" s="159" t="n">
        <f aca="false">K144+K150+K153+K147</f>
        <v>19.1</v>
      </c>
      <c r="L154" s="159" t="n">
        <f aca="false">L144+L150+L153+L147</f>
        <v>0</v>
      </c>
      <c r="M154" s="159" t="n">
        <f aca="false">M144+M150+M153+M147</f>
        <v>28.5</v>
      </c>
      <c r="N154" s="159" t="n">
        <f aca="false">N144+N150+N153+N147</f>
        <v>20.5</v>
      </c>
      <c r="O154" s="159" t="n">
        <f aca="false">O144+O150+O153+O147</f>
        <v>20.5</v>
      </c>
      <c r="P154" s="159" t="n">
        <f aca="false">P144+P150+P153+P147</f>
        <v>0</v>
      </c>
      <c r="Q154" s="159" t="n">
        <f aca="false">Q144+Q150+Q153+Q147</f>
        <v>0</v>
      </c>
      <c r="R154" s="98" t="n">
        <f aca="false">SUM(I154+N154)</f>
        <v>20.5</v>
      </c>
      <c r="S154" s="99" t="n">
        <f aca="false">SUM(J154-R154)</f>
        <v>27.1</v>
      </c>
      <c r="T154" s="100"/>
      <c r="U154" s="160"/>
      <c r="V154" s="82"/>
      <c r="W154" s="103"/>
      <c r="X154" s="105"/>
      <c r="Y154" s="84"/>
    </row>
    <row r="155" customFormat="false" ht="13.5" hidden="false" customHeight="true" outlineLevel="0" collapsed="false">
      <c r="A155" s="73" t="s">
        <v>71</v>
      </c>
      <c r="B155" s="74" t="s">
        <v>131</v>
      </c>
      <c r="C155" s="75"/>
      <c r="D155" s="76" t="s">
        <v>224</v>
      </c>
      <c r="E155" s="77" t="s">
        <v>225</v>
      </c>
      <c r="F155" s="77"/>
      <c r="G155" s="77"/>
      <c r="H155" s="77"/>
      <c r="I155" s="78"/>
      <c r="J155" s="78"/>
      <c r="K155" s="78"/>
      <c r="L155" s="78"/>
      <c r="M155" s="78"/>
      <c r="N155" s="78"/>
      <c r="O155" s="78"/>
      <c r="P155" s="78"/>
      <c r="Q155" s="78"/>
      <c r="R155" s="98" t="n">
        <f aca="false">SUM(I155+N155)</f>
        <v>0</v>
      </c>
      <c r="S155" s="99" t="n">
        <f aca="false">SUM(J155-R155)</f>
        <v>0</v>
      </c>
      <c r="T155" s="100"/>
      <c r="U155" s="161"/>
      <c r="V155" s="82"/>
      <c r="W155" s="103"/>
      <c r="X155" s="105"/>
      <c r="Y155" s="84"/>
    </row>
    <row r="156" customFormat="false" ht="36" hidden="false" customHeight="true" outlineLevel="0" collapsed="false">
      <c r="A156" s="85" t="s">
        <v>71</v>
      </c>
      <c r="B156" s="86" t="s">
        <v>131</v>
      </c>
      <c r="C156" s="86" t="s">
        <v>54</v>
      </c>
      <c r="D156" s="87" t="s">
        <v>226</v>
      </c>
      <c r="E156" s="268" t="s">
        <v>227</v>
      </c>
      <c r="F156" s="193" t="n">
        <v>1</v>
      </c>
      <c r="G156" s="180" t="s">
        <v>64</v>
      </c>
      <c r="H156" s="186" t="s">
        <v>143</v>
      </c>
      <c r="I156" s="111"/>
      <c r="J156" s="92" t="n">
        <v>5.5</v>
      </c>
      <c r="K156" s="94" t="n">
        <f aca="false">SUM(J156-M156)</f>
        <v>5.5</v>
      </c>
      <c r="L156" s="94"/>
      <c r="M156" s="95"/>
      <c r="N156" s="111" t="n">
        <v>4.9</v>
      </c>
      <c r="O156" s="112" t="n">
        <f aca="false">SUM(N156-Q156)</f>
        <v>4.9</v>
      </c>
      <c r="P156" s="112"/>
      <c r="Q156" s="114"/>
      <c r="R156" s="98" t="n">
        <f aca="false">SUM(I156+N156)</f>
        <v>4.9</v>
      </c>
      <c r="S156" s="99" t="n">
        <f aca="false">SUM(J156-R156)</f>
        <v>0.6</v>
      </c>
      <c r="T156" s="100"/>
      <c r="U156" s="122" t="s">
        <v>228</v>
      </c>
      <c r="V156" s="102" t="n">
        <v>2</v>
      </c>
      <c r="W156" s="103" t="n">
        <v>3</v>
      </c>
      <c r="X156" s="105" t="s">
        <v>229</v>
      </c>
      <c r="Y156" s="105" t="s">
        <v>63</v>
      </c>
    </row>
    <row r="157" customFormat="false" ht="12.75" hidden="false" customHeight="false" outlineLevel="0" collapsed="false">
      <c r="A157" s="85"/>
      <c r="B157" s="86"/>
      <c r="C157" s="86"/>
      <c r="D157" s="87"/>
      <c r="E157" s="268"/>
      <c r="F157" s="193" t="n">
        <v>1</v>
      </c>
      <c r="G157" s="194" t="s">
        <v>91</v>
      </c>
      <c r="H157" s="195"/>
      <c r="I157" s="111"/>
      <c r="J157" s="111" t="n">
        <v>13.5</v>
      </c>
      <c r="K157" s="112" t="n">
        <f aca="false">SUM(J157-M157)</f>
        <v>13.5</v>
      </c>
      <c r="L157" s="112" t="n">
        <v>0.5</v>
      </c>
      <c r="M157" s="113"/>
      <c r="N157" s="111" t="n">
        <v>5.7</v>
      </c>
      <c r="O157" s="112" t="n">
        <f aca="false">SUM(N157-Q157)</f>
        <v>5.7</v>
      </c>
      <c r="P157" s="112"/>
      <c r="Q157" s="114"/>
      <c r="R157" s="98" t="n">
        <f aca="false">SUM(I157+N157)</f>
        <v>5.7</v>
      </c>
      <c r="S157" s="99" t="n">
        <f aca="false">SUM(J157-R157)</f>
        <v>7.8</v>
      </c>
      <c r="T157" s="100"/>
      <c r="U157" s="122"/>
      <c r="V157" s="102"/>
      <c r="W157" s="103"/>
      <c r="X157" s="105"/>
      <c r="Y157" s="105" t="s">
        <v>63</v>
      </c>
    </row>
    <row r="158" customFormat="false" ht="12.75" hidden="false" customHeight="true" outlineLevel="0" collapsed="false">
      <c r="A158" s="85"/>
      <c r="B158" s="86"/>
      <c r="C158" s="86"/>
      <c r="D158" s="87"/>
      <c r="E158" s="268"/>
      <c r="F158" s="196"/>
      <c r="G158" s="124" t="s">
        <v>70</v>
      </c>
      <c r="H158" s="124"/>
      <c r="I158" s="126" t="n">
        <f aca="false">SUM(I156:I157)</f>
        <v>0</v>
      </c>
      <c r="J158" s="126" t="n">
        <f aca="false">SUM(J156:J157)</f>
        <v>19</v>
      </c>
      <c r="K158" s="126" t="n">
        <f aca="false">SUM(K156:K157)</f>
        <v>19</v>
      </c>
      <c r="L158" s="126" t="n">
        <f aca="false">SUM(L156:L157)</f>
        <v>0.5</v>
      </c>
      <c r="M158" s="126" t="n">
        <f aca="false">SUM(M156:M157)</f>
        <v>0</v>
      </c>
      <c r="N158" s="126" t="n">
        <f aca="false">SUM(N156:N157)</f>
        <v>10.6</v>
      </c>
      <c r="O158" s="126" t="n">
        <f aca="false">SUM(O156:O157)</f>
        <v>10.6</v>
      </c>
      <c r="P158" s="126" t="n">
        <f aca="false">SUM(P156:P157)</f>
        <v>0</v>
      </c>
      <c r="Q158" s="125" t="n">
        <f aca="false">SUM(Q156:Q157)</f>
        <v>0</v>
      </c>
      <c r="R158" s="98" t="n">
        <f aca="false">SUM(I158+N158)</f>
        <v>10.6</v>
      </c>
      <c r="S158" s="99" t="n">
        <f aca="false">SUM(J158-R158)</f>
        <v>8.4</v>
      </c>
      <c r="T158" s="100"/>
      <c r="U158" s="160"/>
      <c r="V158" s="82"/>
      <c r="W158" s="103"/>
      <c r="X158" s="105"/>
      <c r="Y158" s="84"/>
    </row>
    <row r="159" s="72" customFormat="true" ht="24" hidden="false" customHeight="true" outlineLevel="0" collapsed="false">
      <c r="A159" s="85" t="s">
        <v>71</v>
      </c>
      <c r="B159" s="86" t="s">
        <v>131</v>
      </c>
      <c r="C159" s="123" t="s">
        <v>71</v>
      </c>
      <c r="D159" s="157"/>
      <c r="E159" s="174" t="s">
        <v>230</v>
      </c>
      <c r="F159" s="86" t="s">
        <v>32</v>
      </c>
      <c r="G159" s="131" t="s">
        <v>64</v>
      </c>
      <c r="H159" s="162" t="s">
        <v>231</v>
      </c>
      <c r="I159" s="92"/>
      <c r="J159" s="92" t="n">
        <v>3.9</v>
      </c>
      <c r="K159" s="108" t="n">
        <f aca="false">SUM(J159-M159)</f>
        <v>3.9</v>
      </c>
      <c r="L159" s="163" t="n">
        <v>2.9</v>
      </c>
      <c r="M159" s="231"/>
      <c r="N159" s="92" t="n">
        <v>3.9</v>
      </c>
      <c r="O159" s="108" t="n">
        <v>3.9</v>
      </c>
      <c r="P159" s="163" t="n">
        <v>2.9</v>
      </c>
      <c r="Q159" s="164"/>
      <c r="R159" s="98" t="n">
        <f aca="false">SUM(I159+N159)</f>
        <v>3.9</v>
      </c>
      <c r="S159" s="99" t="n">
        <f aca="false">SUM(J159-R159)</f>
        <v>0</v>
      </c>
      <c r="T159" s="100"/>
      <c r="U159" s="101" t="s">
        <v>232</v>
      </c>
      <c r="V159" s="102" t="n">
        <v>4</v>
      </c>
      <c r="W159" s="103" t="n">
        <v>4</v>
      </c>
      <c r="X159" s="84"/>
      <c r="Y159" s="105" t="s">
        <v>63</v>
      </c>
    </row>
    <row r="160" s="72" customFormat="true" ht="24.75" hidden="false" customHeight="false" outlineLevel="0" collapsed="false">
      <c r="A160" s="85"/>
      <c r="B160" s="86"/>
      <c r="C160" s="123"/>
      <c r="D160" s="157"/>
      <c r="E160" s="174"/>
      <c r="F160" s="86" t="s">
        <v>32</v>
      </c>
      <c r="G160" s="120" t="s">
        <v>91</v>
      </c>
      <c r="H160" s="121" t="s">
        <v>143</v>
      </c>
      <c r="I160" s="165"/>
      <c r="J160" s="165" t="n">
        <v>27</v>
      </c>
      <c r="K160" s="96" t="n">
        <f aca="false">SUM(J160-M160)</f>
        <v>27</v>
      </c>
      <c r="L160" s="166" t="n">
        <v>17.9</v>
      </c>
      <c r="M160" s="269"/>
      <c r="N160" s="165" t="n">
        <v>27</v>
      </c>
      <c r="O160" s="96" t="n">
        <v>27</v>
      </c>
      <c r="P160" s="166" t="n">
        <v>17.9</v>
      </c>
      <c r="Q160" s="167"/>
      <c r="R160" s="98" t="n">
        <f aca="false">SUM(I160+N160)</f>
        <v>27</v>
      </c>
      <c r="S160" s="99" t="n">
        <f aca="false">SUM(J160-R160)</f>
        <v>0</v>
      </c>
      <c r="T160" s="100"/>
      <c r="U160" s="122" t="s">
        <v>233</v>
      </c>
      <c r="V160" s="102" t="n">
        <v>123</v>
      </c>
      <c r="W160" s="103" t="n">
        <v>163</v>
      </c>
      <c r="X160" s="84"/>
      <c r="Y160" s="105" t="s">
        <v>63</v>
      </c>
    </row>
    <row r="161" s="72" customFormat="true" ht="12.75" hidden="false" customHeight="true" outlineLevel="0" collapsed="false">
      <c r="A161" s="85"/>
      <c r="B161" s="86"/>
      <c r="C161" s="123"/>
      <c r="D161" s="157"/>
      <c r="E161" s="174"/>
      <c r="F161" s="86"/>
      <c r="G161" s="173" t="s">
        <v>70</v>
      </c>
      <c r="H161" s="173"/>
      <c r="I161" s="126" t="n">
        <f aca="false">SUM(I159+I160)</f>
        <v>0</v>
      </c>
      <c r="J161" s="126" t="n">
        <f aca="false">SUM(J159+J160)</f>
        <v>30.9</v>
      </c>
      <c r="K161" s="126" t="n">
        <f aca="false">SUM(K159+K160)</f>
        <v>30.9</v>
      </c>
      <c r="L161" s="126" t="n">
        <f aca="false">SUM(L159+L160)</f>
        <v>20.8</v>
      </c>
      <c r="M161" s="126" t="n">
        <f aca="false">SUM(M159+M160)</f>
        <v>0</v>
      </c>
      <c r="N161" s="126" t="n">
        <f aca="false">SUM(N159+N160)</f>
        <v>30.9</v>
      </c>
      <c r="O161" s="126" t="n">
        <f aca="false">SUM(O159+O160)</f>
        <v>30.9</v>
      </c>
      <c r="P161" s="126" t="n">
        <f aca="false">SUM(P159+P160)</f>
        <v>20.8</v>
      </c>
      <c r="Q161" s="125" t="n">
        <f aca="false">SUM(Q159+Q160)</f>
        <v>0</v>
      </c>
      <c r="R161" s="98" t="n">
        <f aca="false">SUM(I161+N161)</f>
        <v>30.9</v>
      </c>
      <c r="S161" s="99" t="n">
        <f aca="false">SUM(J161-R161)</f>
        <v>0</v>
      </c>
      <c r="T161" s="100"/>
      <c r="U161" s="122"/>
      <c r="V161" s="102"/>
      <c r="W161" s="83"/>
      <c r="X161" s="84"/>
      <c r="Y161" s="105"/>
    </row>
    <row r="162" customFormat="false" ht="12.75" hidden="false" customHeight="true" outlineLevel="0" collapsed="false">
      <c r="A162" s="73" t="s">
        <v>71</v>
      </c>
      <c r="B162" s="74" t="s">
        <v>131</v>
      </c>
      <c r="C162" s="156"/>
      <c r="D162" s="87"/>
      <c r="E162" s="270" t="s">
        <v>85</v>
      </c>
      <c r="F162" s="270"/>
      <c r="G162" s="270"/>
      <c r="H162" s="270"/>
      <c r="I162" s="159" t="n">
        <f aca="false">I158+I161</f>
        <v>0</v>
      </c>
      <c r="J162" s="159" t="n">
        <f aca="false">J158+J161</f>
        <v>49.9</v>
      </c>
      <c r="K162" s="159" t="n">
        <f aca="false">K158+K161</f>
        <v>49.9</v>
      </c>
      <c r="L162" s="159" t="n">
        <f aca="false">L158+L161</f>
        <v>21.3</v>
      </c>
      <c r="M162" s="159" t="n">
        <f aca="false">M158+M161</f>
        <v>0</v>
      </c>
      <c r="N162" s="159" t="n">
        <f aca="false">N158+N161</f>
        <v>41.5</v>
      </c>
      <c r="O162" s="159" t="n">
        <f aca="false">O158+O161</f>
        <v>41.5</v>
      </c>
      <c r="P162" s="159" t="n">
        <f aca="false">P158+P161</f>
        <v>20.8</v>
      </c>
      <c r="Q162" s="159" t="n">
        <f aca="false">Q158+Q161</f>
        <v>0</v>
      </c>
      <c r="R162" s="98" t="n">
        <f aca="false">SUM(I162+N162)</f>
        <v>41.5</v>
      </c>
      <c r="S162" s="99" t="n">
        <f aca="false">SUM(J162-R162)</f>
        <v>8.4</v>
      </c>
      <c r="T162" s="100"/>
      <c r="U162" s="160"/>
      <c r="V162" s="82"/>
      <c r="W162" s="103"/>
      <c r="X162" s="105"/>
      <c r="Y162" s="84"/>
    </row>
    <row r="163" customFormat="false" ht="12.75" hidden="false" customHeight="true" outlineLevel="0" collapsed="false">
      <c r="A163" s="271" t="s">
        <v>71</v>
      </c>
      <c r="B163" s="272"/>
      <c r="C163" s="273"/>
      <c r="D163" s="274"/>
      <c r="E163" s="275" t="s">
        <v>98</v>
      </c>
      <c r="F163" s="275"/>
      <c r="G163" s="275"/>
      <c r="H163" s="275"/>
      <c r="I163" s="125" t="n">
        <f aca="false">I51+I100+I139+I154+I162</f>
        <v>0</v>
      </c>
      <c r="J163" s="125" t="n">
        <f aca="false">J51+J100+J139+J154+J162</f>
        <v>5261.7</v>
      </c>
      <c r="K163" s="125" t="n">
        <f aca="false">K51+K100+K139+K154+K162</f>
        <v>5231.2</v>
      </c>
      <c r="L163" s="125" t="n">
        <f aca="false">L51+L100+L139+L154+L162</f>
        <v>831.2</v>
      </c>
      <c r="M163" s="125" t="n">
        <f aca="false">M51+M100+M139+M154+M162</f>
        <v>30.5</v>
      </c>
      <c r="N163" s="125" t="n">
        <f aca="false">N51+N100+N139+N154+N162</f>
        <v>5090.8</v>
      </c>
      <c r="O163" s="125" t="n">
        <f aca="false">O51+O100+O139+O154+O162</f>
        <v>5072.3</v>
      </c>
      <c r="P163" s="125" t="n">
        <f aca="false">P51+P100+P139+P154+P162</f>
        <v>880.8</v>
      </c>
      <c r="Q163" s="125" t="n">
        <f aca="false">Q51+Q100+Q139+Q154+Q162</f>
        <v>9.8</v>
      </c>
      <c r="R163" s="98" t="n">
        <f aca="false">SUM(I163+N163)</f>
        <v>5090.8</v>
      </c>
      <c r="S163" s="99" t="n">
        <f aca="false">SUM(J163-R163)</f>
        <v>170.900000000001</v>
      </c>
      <c r="T163" s="276"/>
      <c r="U163" s="277"/>
      <c r="V163" s="82"/>
      <c r="W163" s="276"/>
      <c r="X163" s="278"/>
      <c r="Y163" s="84"/>
    </row>
    <row r="164" customFormat="false" ht="12.75" hidden="false" customHeight="false" outlineLevel="0" collapsed="false">
      <c r="A164" s="279"/>
      <c r="B164" s="273"/>
      <c r="C164" s="273"/>
      <c r="D164" s="274"/>
      <c r="E164" s="280" t="s">
        <v>234</v>
      </c>
      <c r="F164" s="273"/>
      <c r="G164" s="281"/>
      <c r="H164" s="282"/>
      <c r="I164" s="125" t="n">
        <f aca="false">SUM(I42+I163)</f>
        <v>0</v>
      </c>
      <c r="J164" s="125" t="n">
        <f aca="false">SUM(J42+J163)</f>
        <v>5353.7</v>
      </c>
      <c r="K164" s="125" t="n">
        <f aca="false">SUM(K42+K163)</f>
        <v>5323.2</v>
      </c>
      <c r="L164" s="125" t="n">
        <f aca="false">SUM(L42+L163)</f>
        <v>870</v>
      </c>
      <c r="M164" s="125" t="n">
        <f aca="false">SUM(M42+M163)</f>
        <v>30.5</v>
      </c>
      <c r="N164" s="125" t="n">
        <f aca="false">SUM(N42+N163)</f>
        <v>5182</v>
      </c>
      <c r="O164" s="125" t="n">
        <f aca="false">SUM(O42+O163)</f>
        <v>5140.7</v>
      </c>
      <c r="P164" s="125" t="n">
        <f aca="false">SUM(P42+P163)</f>
        <v>919.6</v>
      </c>
      <c r="Q164" s="125" t="n">
        <f aca="false">SUM(Q42+Q163)</f>
        <v>10.2</v>
      </c>
      <c r="R164" s="98" t="n">
        <f aca="false">SUM(I164+N164)</f>
        <v>5182</v>
      </c>
      <c r="S164" s="99" t="n">
        <f aca="false">SUM(J164-R164)</f>
        <v>171.700000000001</v>
      </c>
      <c r="T164" s="283"/>
      <c r="U164" s="284"/>
      <c r="V164" s="285"/>
      <c r="W164" s="283"/>
      <c r="X164" s="286"/>
      <c r="Y164" s="287"/>
    </row>
    <row r="165" customFormat="false" ht="12.75" hidden="false" customHeight="false" outlineLevel="0" collapsed="false">
      <c r="J165" s="288"/>
      <c r="K165" s="288"/>
      <c r="L165" s="288"/>
      <c r="M165" s="288"/>
      <c r="N165" s="2"/>
      <c r="O165" s="2"/>
      <c r="P165" s="2"/>
      <c r="Q165" s="6"/>
      <c r="R165" s="7"/>
      <c r="S165" s="7"/>
      <c r="T165" s="7"/>
      <c r="U165" s="7"/>
      <c r="V165" s="7"/>
      <c r="W165" s="7"/>
      <c r="X165" s="289"/>
      <c r="Y165" s="7"/>
    </row>
    <row r="166" customFormat="false" ht="12.75" hidden="false" customHeight="true" outlineLevel="0" collapsed="false">
      <c r="A166" s="290" t="s">
        <v>70</v>
      </c>
      <c r="B166" s="290"/>
      <c r="C166" s="290"/>
      <c r="D166" s="290"/>
      <c r="E166" s="290"/>
      <c r="F166" s="290"/>
      <c r="G166" s="290"/>
      <c r="H166" s="290"/>
      <c r="I166" s="291" t="n">
        <f aca="false">SUM(I167+I177)</f>
        <v>0</v>
      </c>
      <c r="J166" s="292" t="n">
        <f aca="false">SUM(J167+J177)</f>
        <v>5353.7</v>
      </c>
      <c r="K166" s="292"/>
      <c r="L166" s="292"/>
      <c r="M166" s="292"/>
      <c r="N166" s="291" t="n">
        <f aca="false">SUM(N167+N177)</f>
        <v>5182</v>
      </c>
      <c r="O166" s="291"/>
      <c r="P166" s="291"/>
      <c r="Q166" s="291"/>
    </row>
    <row r="167" customFormat="false" ht="12.75" hidden="false" customHeight="true" outlineLevel="0" collapsed="false">
      <c r="A167" s="290" t="s">
        <v>235</v>
      </c>
      <c r="B167" s="290"/>
      <c r="C167" s="290"/>
      <c r="D167" s="290"/>
      <c r="E167" s="290"/>
      <c r="F167" s="290"/>
      <c r="G167" s="290"/>
      <c r="H167" s="290"/>
      <c r="I167" s="293" t="n">
        <f aca="false">SUM(I168:I176)</f>
        <v>0</v>
      </c>
      <c r="J167" s="291" t="n">
        <f aca="false">SUM(J168:J176)</f>
        <v>2719.5</v>
      </c>
      <c r="K167" s="291"/>
      <c r="L167" s="291"/>
      <c r="M167" s="291"/>
      <c r="N167" s="291" t="n">
        <f aca="false">SUM(N168:N176)</f>
        <v>2507.2</v>
      </c>
      <c r="O167" s="291"/>
      <c r="P167" s="291"/>
      <c r="Q167" s="291"/>
    </row>
    <row r="168" customFormat="false" ht="12" hidden="false" customHeight="true" outlineLevel="0" collapsed="false">
      <c r="A168" s="294" t="s">
        <v>236</v>
      </c>
      <c r="B168" s="294"/>
      <c r="C168" s="294"/>
      <c r="D168" s="294"/>
      <c r="E168" s="294"/>
      <c r="F168" s="294"/>
      <c r="G168" s="294"/>
      <c r="H168" s="294"/>
      <c r="I168" s="295" t="n">
        <f aca="false">SUMIF(G10:G165,"SB",I10:I165)</f>
        <v>0</v>
      </c>
      <c r="J168" s="296" t="n">
        <f aca="false">SUMIF(G10:G165,"SB",J10:J165)</f>
        <v>1971.3</v>
      </c>
      <c r="K168" s="296"/>
      <c r="L168" s="296"/>
      <c r="M168" s="296"/>
      <c r="N168" s="296" t="n">
        <f aca="false">SUMIF(G10:G165,"SB",N10:N165)</f>
        <v>1793</v>
      </c>
      <c r="O168" s="296"/>
      <c r="P168" s="296"/>
      <c r="Q168" s="296"/>
    </row>
    <row r="169" customFormat="false" ht="12" hidden="false" customHeight="true" outlineLevel="0" collapsed="false">
      <c r="A169" s="297" t="s">
        <v>237</v>
      </c>
      <c r="B169" s="297"/>
      <c r="C169" s="297"/>
      <c r="D169" s="297"/>
      <c r="E169" s="297"/>
      <c r="F169" s="297"/>
      <c r="G169" s="297"/>
      <c r="H169" s="297"/>
      <c r="I169" s="295" t="n">
        <f aca="false">SUMIF(G10:G162,"VD",I10:I162)</f>
        <v>0</v>
      </c>
      <c r="J169" s="296" t="n">
        <f aca="false">SUMIF(G10:G166,"VD",J10:J166)</f>
        <v>644.6</v>
      </c>
      <c r="K169" s="296"/>
      <c r="L169" s="296"/>
      <c r="M169" s="296"/>
      <c r="N169" s="296" t="n">
        <f aca="false">SUMIF(G10:G166,"VD",N10:N166)</f>
        <v>618.6</v>
      </c>
      <c r="O169" s="296"/>
      <c r="P169" s="296"/>
      <c r="Q169" s="296"/>
    </row>
    <row r="170" customFormat="false" ht="12" hidden="false" customHeight="false" outlineLevel="0" collapsed="false">
      <c r="A170" s="298" t="s">
        <v>238</v>
      </c>
      <c r="B170" s="298"/>
      <c r="C170" s="298"/>
      <c r="D170" s="298"/>
      <c r="E170" s="298"/>
      <c r="F170" s="298"/>
      <c r="G170" s="298"/>
      <c r="H170" s="298"/>
      <c r="I170" s="295" t="n">
        <f aca="false">SUMIF(G10:G165,"MK",I10:I165)</f>
        <v>0</v>
      </c>
      <c r="J170" s="296" t="n">
        <f aca="false">SUMIF(G10:G165,"MK",J10:J165)</f>
        <v>0</v>
      </c>
      <c r="K170" s="296"/>
      <c r="L170" s="296"/>
      <c r="M170" s="296"/>
      <c r="N170" s="296" t="n">
        <f aca="false">SUMIF(G10:G162,"MK",N10:N165)</f>
        <v>0</v>
      </c>
      <c r="O170" s="296"/>
      <c r="P170" s="296"/>
      <c r="Q170" s="296"/>
    </row>
    <row r="171" customFormat="false" ht="12" hidden="false" customHeight="true" outlineLevel="0" collapsed="false">
      <c r="A171" s="299" t="s">
        <v>239</v>
      </c>
      <c r="B171" s="299"/>
      <c r="C171" s="299"/>
      <c r="D171" s="299"/>
      <c r="E171" s="299"/>
      <c r="F171" s="299"/>
      <c r="G171" s="299"/>
      <c r="H171" s="299"/>
      <c r="I171" s="295" t="n">
        <f aca="false">SUMIF(G10:G165,"SP",I10:I165)</f>
        <v>0</v>
      </c>
      <c r="J171" s="296" t="n">
        <f aca="false">SUMIF(G10:G165,"SP",J10:J165)</f>
        <v>96</v>
      </c>
      <c r="K171" s="296"/>
      <c r="L171" s="296"/>
      <c r="M171" s="296"/>
      <c r="N171" s="296" t="n">
        <f aca="false">SUMIF(G10:G162,"SP",N10:N165)</f>
        <v>89.3</v>
      </c>
      <c r="O171" s="296"/>
      <c r="P171" s="296"/>
      <c r="Q171" s="296"/>
    </row>
    <row r="172" customFormat="false" ht="12" hidden="false" customHeight="true" outlineLevel="0" collapsed="false">
      <c r="A172" s="300" t="s">
        <v>240</v>
      </c>
      <c r="B172" s="300"/>
      <c r="C172" s="300"/>
      <c r="D172" s="300"/>
      <c r="E172" s="300"/>
      <c r="F172" s="300"/>
      <c r="G172" s="300"/>
      <c r="H172" s="300"/>
      <c r="I172" s="295" t="n">
        <f aca="false">SUMIF(G9:G164,"AA",I9:I164)</f>
        <v>0</v>
      </c>
      <c r="J172" s="296" t="n">
        <f aca="false">SUMIF(G9:G164,"AA",J9:J164)</f>
        <v>5</v>
      </c>
      <c r="K172" s="296"/>
      <c r="L172" s="296"/>
      <c r="M172" s="296"/>
      <c r="N172" s="296" t="n">
        <f aca="false">SUMIF(G9:G164,"AA",N9:N164)</f>
        <v>5</v>
      </c>
      <c r="O172" s="296"/>
      <c r="P172" s="296"/>
      <c r="Q172" s="296"/>
    </row>
    <row r="173" customFormat="false" ht="12" hidden="false" customHeight="true" outlineLevel="0" collapsed="false">
      <c r="A173" s="299" t="s">
        <v>241</v>
      </c>
      <c r="B173" s="299"/>
      <c r="C173" s="299"/>
      <c r="D173" s="299"/>
      <c r="E173" s="299"/>
      <c r="F173" s="299"/>
      <c r="G173" s="299"/>
      <c r="H173" s="299"/>
      <c r="I173" s="295" t="n">
        <f aca="false">SUMIF(G9:G163,"VIP",I9:I163)</f>
        <v>0</v>
      </c>
      <c r="J173" s="296" t="n">
        <f aca="false">SUMIF(G8:G163,"VIP",J8:J163)</f>
        <v>0</v>
      </c>
      <c r="K173" s="296"/>
      <c r="L173" s="296"/>
      <c r="M173" s="296"/>
      <c r="N173" s="296" t="n">
        <f aca="false">SUMIF(G8:G163,"VIP",N8:N163)</f>
        <v>0</v>
      </c>
      <c r="O173" s="296"/>
      <c r="P173" s="296"/>
      <c r="Q173" s="296"/>
    </row>
    <row r="174" customFormat="false" ht="12" hidden="false" customHeight="true" outlineLevel="0" collapsed="false">
      <c r="A174" s="299" t="s">
        <v>242</v>
      </c>
      <c r="B174" s="299"/>
      <c r="C174" s="299"/>
      <c r="D174" s="299"/>
      <c r="E174" s="299"/>
      <c r="F174" s="299"/>
      <c r="G174" s="299"/>
      <c r="H174" s="299"/>
      <c r="I174" s="295" t="n">
        <f aca="false">SUMIF(G10:G164,"SL",I10:I164)</f>
        <v>0</v>
      </c>
      <c r="J174" s="296" t="n">
        <f aca="false">SUMIF(G9:G164,"SL",J9:J164)</f>
        <v>0</v>
      </c>
      <c r="K174" s="296"/>
      <c r="L174" s="296"/>
      <c r="M174" s="296"/>
      <c r="N174" s="296" t="n">
        <f aca="false">SUMIF(G9:G164,"SL",N9:N164)</f>
        <v>0</v>
      </c>
      <c r="O174" s="296"/>
      <c r="P174" s="296"/>
      <c r="Q174" s="296"/>
    </row>
    <row r="175" customFormat="false" ht="12" hidden="false" customHeight="true" outlineLevel="0" collapsed="false">
      <c r="A175" s="299" t="s">
        <v>243</v>
      </c>
      <c r="B175" s="299"/>
      <c r="C175" s="299"/>
      <c r="D175" s="299"/>
      <c r="E175" s="299"/>
      <c r="F175" s="299"/>
      <c r="G175" s="299"/>
      <c r="H175" s="299"/>
      <c r="I175" s="295" t="n">
        <f aca="false">SUMIF(G5:G162,"KPPP",I5:I162)</f>
        <v>0</v>
      </c>
      <c r="J175" s="296" t="n">
        <f aca="false">SUMIF(G5:G162,"KPPP",J5:J162)</f>
        <v>0</v>
      </c>
      <c r="K175" s="296"/>
      <c r="L175" s="296"/>
      <c r="M175" s="296"/>
      <c r="N175" s="296" t="n">
        <f aca="false">SUMIF(G5:G162,"KPPP",N5:N162)</f>
        <v>0</v>
      </c>
      <c r="O175" s="296"/>
      <c r="P175" s="296"/>
      <c r="Q175" s="296"/>
    </row>
    <row r="176" customFormat="false" ht="12.75" hidden="false" customHeight="true" outlineLevel="0" collapsed="false">
      <c r="A176" s="299" t="s">
        <v>244</v>
      </c>
      <c r="B176" s="299"/>
      <c r="C176" s="299"/>
      <c r="D176" s="299"/>
      <c r="E176" s="299"/>
      <c r="F176" s="299"/>
      <c r="G176" s="299"/>
      <c r="H176" s="299"/>
      <c r="I176" s="295" t="n">
        <f aca="false">SUMIF(G10:G162,"VB",I10:I162)</f>
        <v>0</v>
      </c>
      <c r="J176" s="296" t="n">
        <f aca="false">SUMIF(G10:G162,"VB",J10:J162)</f>
        <v>2.6</v>
      </c>
      <c r="K176" s="296"/>
      <c r="L176" s="296"/>
      <c r="M176" s="296"/>
      <c r="N176" s="296" t="n">
        <f aca="false">SUMIF(G10:G162,"VB",N10:N162)</f>
        <v>1.3</v>
      </c>
      <c r="O176" s="296"/>
      <c r="P176" s="296"/>
      <c r="Q176" s="296"/>
    </row>
    <row r="177" customFormat="false" ht="12.75" hidden="false" customHeight="true" outlineLevel="0" collapsed="false">
      <c r="A177" s="301" t="s">
        <v>245</v>
      </c>
      <c r="B177" s="301"/>
      <c r="C177" s="301"/>
      <c r="D177" s="301"/>
      <c r="E177" s="301"/>
      <c r="F177" s="301"/>
      <c r="G177" s="301"/>
      <c r="H177" s="301"/>
      <c r="I177" s="293" t="n">
        <f aca="false">SUM(I178:I183)</f>
        <v>0</v>
      </c>
      <c r="J177" s="291" t="n">
        <f aca="false">SUM(J178:M183)</f>
        <v>2634.2</v>
      </c>
      <c r="K177" s="291"/>
      <c r="L177" s="291"/>
      <c r="M177" s="291"/>
      <c r="N177" s="291" t="n">
        <f aca="false">SUM(N178:Q183)</f>
        <v>2674.8</v>
      </c>
      <c r="O177" s="291"/>
      <c r="P177" s="291"/>
      <c r="Q177" s="291"/>
    </row>
    <row r="178" customFormat="false" ht="12" hidden="false" customHeight="true" outlineLevel="0" collapsed="false">
      <c r="A178" s="299" t="s">
        <v>246</v>
      </c>
      <c r="B178" s="299"/>
      <c r="C178" s="299"/>
      <c r="D178" s="299"/>
      <c r="E178" s="299"/>
      <c r="F178" s="299"/>
      <c r="G178" s="299"/>
      <c r="H178" s="299"/>
      <c r="I178" s="295" t="n">
        <f aca="false">SUMIF(G10:G165,"KL",I10:I165)</f>
        <v>0</v>
      </c>
      <c r="J178" s="296" t="n">
        <f aca="false">SUMIF(G10:G165,"KL",J10:J165)</f>
        <v>0</v>
      </c>
      <c r="K178" s="296"/>
      <c r="L178" s="296"/>
      <c r="M178" s="296"/>
      <c r="N178" s="296" t="n">
        <f aca="false">SUMIF(G10:G165,"KL",N10:N165)</f>
        <v>0</v>
      </c>
      <c r="O178" s="296"/>
      <c r="P178" s="296"/>
      <c r="Q178" s="296"/>
    </row>
    <row r="179" customFormat="false" ht="12" hidden="false" customHeight="true" outlineLevel="0" collapsed="false">
      <c r="A179" s="299" t="s">
        <v>247</v>
      </c>
      <c r="B179" s="299"/>
      <c r="C179" s="299"/>
      <c r="D179" s="299"/>
      <c r="E179" s="299"/>
      <c r="F179" s="299"/>
      <c r="G179" s="299"/>
      <c r="H179" s="299"/>
      <c r="I179" s="295" t="n">
        <f aca="false">SUMIF(G10:G165,"ES",I10:I165)</f>
        <v>0</v>
      </c>
      <c r="J179" s="296" t="n">
        <f aca="false">SUMIF(G10:G165,"ES",J10:J165)</f>
        <v>0</v>
      </c>
      <c r="K179" s="296"/>
      <c r="L179" s="296"/>
      <c r="M179" s="296"/>
      <c r="N179" s="296" t="n">
        <f aca="false">SUMIF(G10:G165,"ES",N10:N165)</f>
        <v>4.2</v>
      </c>
      <c r="O179" s="296"/>
      <c r="P179" s="296"/>
      <c r="Q179" s="296"/>
    </row>
    <row r="180" customFormat="false" ht="12" hidden="false" customHeight="true" outlineLevel="0" collapsed="false">
      <c r="A180" s="302" t="s">
        <v>248</v>
      </c>
      <c r="B180" s="302"/>
      <c r="C180" s="302"/>
      <c r="D180" s="302"/>
      <c r="E180" s="302"/>
      <c r="F180" s="302"/>
      <c r="G180" s="302"/>
      <c r="H180" s="302"/>
      <c r="I180" s="295" t="n">
        <f aca="false">SUMIF(G10:G165,"VBL",I10:I165)</f>
        <v>0</v>
      </c>
      <c r="J180" s="296" t="n">
        <f aca="false">SUMIF(G10:G165,"VBL",J10:J165)</f>
        <v>0</v>
      </c>
      <c r="K180" s="296"/>
      <c r="L180" s="296"/>
      <c r="M180" s="296"/>
      <c r="N180" s="296" t="n">
        <f aca="false">SUMIF(G10:G165,"VBL",N10:N165)</f>
        <v>0</v>
      </c>
      <c r="O180" s="296"/>
      <c r="P180" s="296"/>
      <c r="Q180" s="296"/>
    </row>
    <row r="181" customFormat="false" ht="12" hidden="false" customHeight="true" outlineLevel="0" collapsed="false">
      <c r="A181" s="299" t="s">
        <v>249</v>
      </c>
      <c r="B181" s="299"/>
      <c r="C181" s="299"/>
      <c r="D181" s="299"/>
      <c r="E181" s="299"/>
      <c r="F181" s="299"/>
      <c r="G181" s="299"/>
      <c r="H181" s="299"/>
      <c r="I181" s="295" t="n">
        <f aca="false">SUMIF(G9:G164,"IP",I9:I164)</f>
        <v>0</v>
      </c>
      <c r="J181" s="296" t="n">
        <f aca="false">SUMIF(G9:G164,"IP",J9:J164)</f>
        <v>0</v>
      </c>
      <c r="K181" s="296"/>
      <c r="L181" s="296"/>
      <c r="M181" s="296"/>
      <c r="N181" s="296" t="n">
        <f aca="false">SUMIF(G9:G164,"IP",N9:N164)</f>
        <v>0</v>
      </c>
      <c r="O181" s="296"/>
      <c r="P181" s="296"/>
      <c r="Q181" s="296"/>
    </row>
    <row r="182" customFormat="false" ht="12" hidden="false" customHeight="true" outlineLevel="0" collapsed="false">
      <c r="A182" s="303" t="s">
        <v>250</v>
      </c>
      <c r="B182" s="303"/>
      <c r="C182" s="303"/>
      <c r="D182" s="303"/>
      <c r="E182" s="303"/>
      <c r="F182" s="303"/>
      <c r="G182" s="303"/>
      <c r="H182" s="303"/>
      <c r="I182" s="295" t="n">
        <f aca="false">SUMIF(G10:G165,"PF",I10:I165)</f>
        <v>0</v>
      </c>
      <c r="J182" s="296" t="n">
        <f aca="false">SUMIF(G10:G165,"PF",J10:J165)</f>
        <v>0</v>
      </c>
      <c r="K182" s="296"/>
      <c r="L182" s="296"/>
      <c r="M182" s="296"/>
      <c r="N182" s="296" t="n">
        <f aca="false">SUMIF(G10:G165,"PF",N10:N165)</f>
        <v>0</v>
      </c>
      <c r="O182" s="296"/>
      <c r="P182" s="296"/>
      <c r="Q182" s="296"/>
    </row>
    <row r="183" customFormat="false" ht="12.75" hidden="false" customHeight="true" outlineLevel="0" collapsed="false">
      <c r="A183" s="304" t="s">
        <v>251</v>
      </c>
      <c r="B183" s="304"/>
      <c r="C183" s="304"/>
      <c r="D183" s="304"/>
      <c r="E183" s="304"/>
      <c r="F183" s="304"/>
      <c r="G183" s="304"/>
      <c r="H183" s="304"/>
      <c r="I183" s="305" t="n">
        <f aca="false">SUMIF(G10:G165,"Kt.",I10:I165)</f>
        <v>0</v>
      </c>
      <c r="J183" s="306" t="n">
        <f aca="false">SUMIF(G10:G165,"Kt.",J10:J165)</f>
        <v>2634.2</v>
      </c>
      <c r="K183" s="306"/>
      <c r="L183" s="306"/>
      <c r="M183" s="306"/>
      <c r="N183" s="306" t="n">
        <f aca="false">SUMIF(G10:G165,"Kt.",N10:N165)</f>
        <v>2670.6</v>
      </c>
      <c r="O183" s="306"/>
      <c r="P183" s="306"/>
      <c r="Q183" s="306"/>
    </row>
  </sheetData>
  <autoFilter ref="A10:Y164"/>
  <mergeCells count="330">
    <mergeCell ref="A1:T1"/>
    <mergeCell ref="W1:Y1"/>
    <mergeCell ref="A2:T2"/>
    <mergeCell ref="A3:T3"/>
    <mergeCell ref="A4:U4"/>
    <mergeCell ref="B5:P5"/>
    <mergeCell ref="W5:X5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M6"/>
    <mergeCell ref="N6:Q6"/>
    <mergeCell ref="R6:R9"/>
    <mergeCell ref="S6:S9"/>
    <mergeCell ref="T6:T9"/>
    <mergeCell ref="U6:W7"/>
    <mergeCell ref="X6:X9"/>
    <mergeCell ref="Y6:Y9"/>
    <mergeCell ref="J7:J9"/>
    <mergeCell ref="K7:M7"/>
    <mergeCell ref="N7:N9"/>
    <mergeCell ref="O7:Q7"/>
    <mergeCell ref="K8:L8"/>
    <mergeCell ref="M8:M9"/>
    <mergeCell ref="O8:P8"/>
    <mergeCell ref="Q8:Q9"/>
    <mergeCell ref="U8:U9"/>
    <mergeCell ref="V8:V9"/>
    <mergeCell ref="W8:W9"/>
    <mergeCell ref="E11:H11"/>
    <mergeCell ref="E12:H12"/>
    <mergeCell ref="A13:A18"/>
    <mergeCell ref="B13:B18"/>
    <mergeCell ref="C13:C18"/>
    <mergeCell ref="D13:D18"/>
    <mergeCell ref="E13:E18"/>
    <mergeCell ref="AA16:AP16"/>
    <mergeCell ref="G18:H18"/>
    <mergeCell ref="A19:A21"/>
    <mergeCell ref="B19:B21"/>
    <mergeCell ref="C19:C21"/>
    <mergeCell ref="D19:D21"/>
    <mergeCell ref="E19:E21"/>
    <mergeCell ref="G21:H21"/>
    <mergeCell ref="A22:A23"/>
    <mergeCell ref="B22:B23"/>
    <mergeCell ref="C22:C23"/>
    <mergeCell ref="D22:D23"/>
    <mergeCell ref="E22:E23"/>
    <mergeCell ref="G23:H23"/>
    <mergeCell ref="A24:A26"/>
    <mergeCell ref="B24:B26"/>
    <mergeCell ref="C24:C26"/>
    <mergeCell ref="D24:D26"/>
    <mergeCell ref="E24:E26"/>
    <mergeCell ref="G26:H26"/>
    <mergeCell ref="E27:H27"/>
    <mergeCell ref="E28:H28"/>
    <mergeCell ref="A29:A31"/>
    <mergeCell ref="B29:B31"/>
    <mergeCell ref="C29:C31"/>
    <mergeCell ref="D29:D31"/>
    <mergeCell ref="E29:E31"/>
    <mergeCell ref="G31:H31"/>
    <mergeCell ref="A32:A34"/>
    <mergeCell ref="B32:B34"/>
    <mergeCell ref="C32:C34"/>
    <mergeCell ref="D32:D34"/>
    <mergeCell ref="E32:E34"/>
    <mergeCell ref="G34:H34"/>
    <mergeCell ref="A35:A37"/>
    <mergeCell ref="B35:B37"/>
    <mergeCell ref="C35:C37"/>
    <mergeCell ref="D35:D37"/>
    <mergeCell ref="E35:E37"/>
    <mergeCell ref="G37:H37"/>
    <mergeCell ref="A38:A40"/>
    <mergeCell ref="B38:B40"/>
    <mergeCell ref="C38:C40"/>
    <mergeCell ref="D38:D40"/>
    <mergeCell ref="E38:E40"/>
    <mergeCell ref="G40:H40"/>
    <mergeCell ref="E41:H41"/>
    <mergeCell ref="E42:H42"/>
    <mergeCell ref="E43:H43"/>
    <mergeCell ref="E44:H44"/>
    <mergeCell ref="A45:A47"/>
    <mergeCell ref="B45:B47"/>
    <mergeCell ref="C45:C47"/>
    <mergeCell ref="D45:D47"/>
    <mergeCell ref="E45:E47"/>
    <mergeCell ref="G47:H47"/>
    <mergeCell ref="A48:A50"/>
    <mergeCell ref="B48:B50"/>
    <mergeCell ref="C48:C50"/>
    <mergeCell ref="D48:D50"/>
    <mergeCell ref="E48:E50"/>
    <mergeCell ref="G50:H50"/>
    <mergeCell ref="E51:H51"/>
    <mergeCell ref="E52:H52"/>
    <mergeCell ref="A53:A55"/>
    <mergeCell ref="B53:B55"/>
    <mergeCell ref="C53:C55"/>
    <mergeCell ref="D53:D55"/>
    <mergeCell ref="E53:E55"/>
    <mergeCell ref="G55:H55"/>
    <mergeCell ref="A56:A59"/>
    <mergeCell ref="B56:B59"/>
    <mergeCell ref="C56:C59"/>
    <mergeCell ref="D56:D59"/>
    <mergeCell ref="E56:E59"/>
    <mergeCell ref="G59:H59"/>
    <mergeCell ref="A60:A62"/>
    <mergeCell ref="B60:B62"/>
    <mergeCell ref="C60:C62"/>
    <mergeCell ref="D60:D62"/>
    <mergeCell ref="E60:E62"/>
    <mergeCell ref="G62:H62"/>
    <mergeCell ref="A63:A65"/>
    <mergeCell ref="B63:B65"/>
    <mergeCell ref="C63:C65"/>
    <mergeCell ref="D63:D65"/>
    <mergeCell ref="E63:E65"/>
    <mergeCell ref="G65:H65"/>
    <mergeCell ref="A66:A68"/>
    <mergeCell ref="B66:B68"/>
    <mergeCell ref="C66:C68"/>
    <mergeCell ref="D66:D68"/>
    <mergeCell ref="E66:E68"/>
    <mergeCell ref="G68:H68"/>
    <mergeCell ref="A69:A71"/>
    <mergeCell ref="B69:B71"/>
    <mergeCell ref="C69:C71"/>
    <mergeCell ref="D69:D71"/>
    <mergeCell ref="E69:E71"/>
    <mergeCell ref="G71:H71"/>
    <mergeCell ref="A72:A74"/>
    <mergeCell ref="B72:B74"/>
    <mergeCell ref="C72:C74"/>
    <mergeCell ref="D72:D74"/>
    <mergeCell ref="E72:E74"/>
    <mergeCell ref="G74:H74"/>
    <mergeCell ref="A75:A77"/>
    <mergeCell ref="B75:B77"/>
    <mergeCell ref="C75:C77"/>
    <mergeCell ref="D75:D77"/>
    <mergeCell ref="E75:E77"/>
    <mergeCell ref="G77:H77"/>
    <mergeCell ref="A78:A83"/>
    <mergeCell ref="B78:B83"/>
    <mergeCell ref="C78:C83"/>
    <mergeCell ref="D78:D83"/>
    <mergeCell ref="E78:E83"/>
    <mergeCell ref="G83:H83"/>
    <mergeCell ref="A84:A90"/>
    <mergeCell ref="B84:B90"/>
    <mergeCell ref="C84:C90"/>
    <mergeCell ref="D84:D90"/>
    <mergeCell ref="E84:E90"/>
    <mergeCell ref="G90:H90"/>
    <mergeCell ref="A91:A93"/>
    <mergeCell ref="B91:B93"/>
    <mergeCell ref="C91:C93"/>
    <mergeCell ref="D91:D93"/>
    <mergeCell ref="E91:E93"/>
    <mergeCell ref="G93:H93"/>
    <mergeCell ref="A94:A96"/>
    <mergeCell ref="B94:B96"/>
    <mergeCell ref="C94:C96"/>
    <mergeCell ref="D94:D96"/>
    <mergeCell ref="E94:E96"/>
    <mergeCell ref="G96:H96"/>
    <mergeCell ref="A97:A99"/>
    <mergeCell ref="B97:B99"/>
    <mergeCell ref="C97:C99"/>
    <mergeCell ref="D97:D99"/>
    <mergeCell ref="E97:E99"/>
    <mergeCell ref="G99:H99"/>
    <mergeCell ref="E100:H100"/>
    <mergeCell ref="E101:H101"/>
    <mergeCell ref="A102:A106"/>
    <mergeCell ref="B102:B106"/>
    <mergeCell ref="C102:C106"/>
    <mergeCell ref="D102:D106"/>
    <mergeCell ref="E102:E106"/>
    <mergeCell ref="G106:H106"/>
    <mergeCell ref="A107:A113"/>
    <mergeCell ref="B107:B113"/>
    <mergeCell ref="C107:C113"/>
    <mergeCell ref="D107:D113"/>
    <mergeCell ref="E107:E113"/>
    <mergeCell ref="G113:H113"/>
    <mergeCell ref="A114:A118"/>
    <mergeCell ref="B114:B118"/>
    <mergeCell ref="C114:C118"/>
    <mergeCell ref="D114:D118"/>
    <mergeCell ref="E114:E118"/>
    <mergeCell ref="G118:H118"/>
    <mergeCell ref="A119:A123"/>
    <mergeCell ref="B119:B123"/>
    <mergeCell ref="C119:C123"/>
    <mergeCell ref="D119:D123"/>
    <mergeCell ref="E119:E123"/>
    <mergeCell ref="G123:H123"/>
    <mergeCell ref="A124:A127"/>
    <mergeCell ref="B124:B127"/>
    <mergeCell ref="C124:C127"/>
    <mergeCell ref="D124:D127"/>
    <mergeCell ref="E124:E127"/>
    <mergeCell ref="G127:H127"/>
    <mergeCell ref="A128:A130"/>
    <mergeCell ref="B128:B130"/>
    <mergeCell ref="C128:C130"/>
    <mergeCell ref="D128:D130"/>
    <mergeCell ref="E128:E130"/>
    <mergeCell ref="G130:H130"/>
    <mergeCell ref="A131:A134"/>
    <mergeCell ref="B131:B134"/>
    <mergeCell ref="C131:C134"/>
    <mergeCell ref="D131:D134"/>
    <mergeCell ref="E131:E134"/>
    <mergeCell ref="G134:H134"/>
    <mergeCell ref="A135:A138"/>
    <mergeCell ref="B135:B138"/>
    <mergeCell ref="C135:C138"/>
    <mergeCell ref="D135:D138"/>
    <mergeCell ref="E135:E138"/>
    <mergeCell ref="G138:H138"/>
    <mergeCell ref="E139:H139"/>
    <mergeCell ref="E140:H140"/>
    <mergeCell ref="A141:A144"/>
    <mergeCell ref="B141:B144"/>
    <mergeCell ref="C141:C144"/>
    <mergeCell ref="D141:D144"/>
    <mergeCell ref="E141:E144"/>
    <mergeCell ref="G144:H144"/>
    <mergeCell ref="A145:A147"/>
    <mergeCell ref="B145:B147"/>
    <mergeCell ref="C145:C147"/>
    <mergeCell ref="D145:D147"/>
    <mergeCell ref="E145:E147"/>
    <mergeCell ref="G147:H147"/>
    <mergeCell ref="A148:A150"/>
    <mergeCell ref="B148:B150"/>
    <mergeCell ref="C148:C150"/>
    <mergeCell ref="D148:D150"/>
    <mergeCell ref="E148:E150"/>
    <mergeCell ref="G150:H150"/>
    <mergeCell ref="A151:A153"/>
    <mergeCell ref="B151:B153"/>
    <mergeCell ref="C151:C153"/>
    <mergeCell ref="D151:D153"/>
    <mergeCell ref="E151:E153"/>
    <mergeCell ref="G153:H153"/>
    <mergeCell ref="E154:H154"/>
    <mergeCell ref="E155:H155"/>
    <mergeCell ref="A156:A158"/>
    <mergeCell ref="B156:B158"/>
    <mergeCell ref="C156:C158"/>
    <mergeCell ref="D156:D158"/>
    <mergeCell ref="E156:E158"/>
    <mergeCell ref="G158:H158"/>
    <mergeCell ref="A159:A161"/>
    <mergeCell ref="B159:B161"/>
    <mergeCell ref="C159:C161"/>
    <mergeCell ref="D159:D161"/>
    <mergeCell ref="E159:E161"/>
    <mergeCell ref="G161:H161"/>
    <mergeCell ref="E162:H162"/>
    <mergeCell ref="E163:H163"/>
    <mergeCell ref="A166:H166"/>
    <mergeCell ref="J166:M166"/>
    <mergeCell ref="N166:Q166"/>
    <mergeCell ref="A167:H167"/>
    <mergeCell ref="J167:M167"/>
    <mergeCell ref="N167:Q167"/>
    <mergeCell ref="A168:H168"/>
    <mergeCell ref="J168:M168"/>
    <mergeCell ref="N168:Q168"/>
    <mergeCell ref="A169:H169"/>
    <mergeCell ref="J169:M169"/>
    <mergeCell ref="N169:Q169"/>
    <mergeCell ref="A170:H170"/>
    <mergeCell ref="J170:M170"/>
    <mergeCell ref="N170:Q170"/>
    <mergeCell ref="A171:H171"/>
    <mergeCell ref="J171:M171"/>
    <mergeCell ref="N171:Q171"/>
    <mergeCell ref="A172:H172"/>
    <mergeCell ref="J172:M172"/>
    <mergeCell ref="N172:Q172"/>
    <mergeCell ref="A173:H173"/>
    <mergeCell ref="J173:M173"/>
    <mergeCell ref="N173:Q173"/>
    <mergeCell ref="A174:H174"/>
    <mergeCell ref="J174:M174"/>
    <mergeCell ref="N174:Q174"/>
    <mergeCell ref="A175:H175"/>
    <mergeCell ref="J175:M175"/>
    <mergeCell ref="N175:Q175"/>
    <mergeCell ref="A176:H176"/>
    <mergeCell ref="J176:M176"/>
    <mergeCell ref="N176:Q176"/>
    <mergeCell ref="A177:H177"/>
    <mergeCell ref="J177:M177"/>
    <mergeCell ref="N177:Q177"/>
    <mergeCell ref="A178:H178"/>
    <mergeCell ref="J178:M178"/>
    <mergeCell ref="N178:Q178"/>
    <mergeCell ref="A179:H179"/>
    <mergeCell ref="J179:M179"/>
    <mergeCell ref="N179:Q179"/>
    <mergeCell ref="A180:H180"/>
    <mergeCell ref="J180:M180"/>
    <mergeCell ref="N180:Q180"/>
    <mergeCell ref="A181:H181"/>
    <mergeCell ref="J181:M181"/>
    <mergeCell ref="N181:Q181"/>
    <mergeCell ref="A182:H182"/>
    <mergeCell ref="J182:M182"/>
    <mergeCell ref="N182:Q182"/>
    <mergeCell ref="A183:H183"/>
    <mergeCell ref="J183:M183"/>
    <mergeCell ref="N183:Q183"/>
  </mergeCells>
  <printOptions headings="false" gridLines="false" gridLinesSet="true" horizontalCentered="false" verticalCentered="false"/>
  <pageMargins left="0.354166666666667" right="0.354166666666667" top="1.18125" bottom="0.39375" header="0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12:16:06Z</dcterms:created>
  <dc:creator>x</dc:creator>
  <dc:description/>
  <dc:language>en-US</dc:language>
  <cp:lastModifiedBy>RSIL72</cp:lastModifiedBy>
  <cp:lastPrinted>2016-10-10T12:05:56Z</cp:lastPrinted>
  <dcterms:modified xsi:type="dcterms:W3CDTF">2017-03-13T09:28:28Z</dcterms:modified>
  <cp:revision>0</cp:revision>
  <dc:subject/>
  <dc:title/>
</cp:coreProperties>
</file>